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Brass Flare Fittings &amp; Flanges" sheetId="1" state="visible" r:id="rId2"/>
    <sheet name="General Valves" sheetId="2" state="visible" r:id="rId3"/>
    <sheet name="Pressure Relief Valves" sheetId="3" state="visible" r:id="rId4"/>
    <sheet name="Ball Valves" sheetId="4" state="visible" r:id="rId5"/>
    <sheet name="Protection Devices" sheetId="5" state="visible" r:id="rId6"/>
    <sheet name="Components" sheetId="6" state="visible" r:id="rId7"/>
    <sheet name="Terms" sheetId="7" state="visible" r:id="rId8"/>
    <sheet name="Pricing" sheetId="8" state="hidden" r:id="rId9"/>
  </sheets>
  <definedNames>
    <definedName function="false" hidden="false" name="Multiplier" vbProcedure="false">#REF!</definedName>
    <definedName function="false" hidden="false" name="Multiplier2" vbProcedure="false">#REF!</definedName>
    <definedName function="false" hidden="false" localSheetId="0" name="Excel_BuiltIn__FilterDatabase" vbProcedure="false">'Brass Flare Fittings &amp; Flanges'!$A$9:$I$378</definedName>
    <definedName function="false" hidden="false" localSheetId="7" name="Excel_BuiltIn__FilterDatabase" vbProcedure="false">Pricing!$A$1:$S$1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5" uniqueCount="2253">
  <si>
    <t xml:space="preserve">Effective 10/01/2022</t>
  </si>
  <si>
    <t xml:space="preserve">Price List # RP224</t>
  </si>
  <si>
    <t xml:space="preserve">Multiplier</t>
  </si>
  <si>
    <t xml:space="preserve">Brass Flare Fittings &amp; Flanges</t>
  </si>
  <si>
    <t xml:space="preserve">Copper Flare Seal Bonnets</t>
  </si>
  <si>
    <t xml:space="preserve">Unv Part</t>
  </si>
  <si>
    <t xml:space="preserve">Part</t>
  </si>
  <si>
    <t xml:space="preserve">Size</t>
  </si>
  <si>
    <t xml:space="preserve">Weight</t>
  </si>
  <si>
    <t xml:space="preserve">Box</t>
  </si>
  <si>
    <t xml:space="preserve">MC</t>
  </si>
  <si>
    <t xml:space="preserve">UPC</t>
  </si>
  <si>
    <t xml:space="preserve">List Price </t>
  </si>
  <si>
    <t xml:space="preserve">Invoice Price</t>
  </si>
  <si>
    <t xml:space="preserve">B1-4</t>
  </si>
  <si>
    <t xml:space="preserve">A 00414</t>
  </si>
  <si>
    <t xml:space="preserve">100</t>
  </si>
  <si>
    <t xml:space="preserve">B1-5</t>
  </si>
  <si>
    <t xml:space="preserve">A 04935</t>
  </si>
  <si>
    <t xml:space="preserve">50</t>
  </si>
  <si>
    <t xml:space="preserve">B1-6</t>
  </si>
  <si>
    <t xml:space="preserve">A 00415</t>
  </si>
  <si>
    <t xml:space="preserve">B1-8</t>
  </si>
  <si>
    <t xml:space="preserve">A 00416</t>
  </si>
  <si>
    <t xml:space="preserve">B1-10</t>
  </si>
  <si>
    <t xml:space="preserve">A 00485</t>
  </si>
  <si>
    <t xml:space="preserve">20</t>
  </si>
  <si>
    <t xml:space="preserve">B1-12</t>
  </si>
  <si>
    <t xml:space="preserve">A 04738</t>
  </si>
  <si>
    <t xml:space="preserve">25</t>
  </si>
  <si>
    <t xml:space="preserve">Copper Flare Gaskets</t>
  </si>
  <si>
    <t xml:space="preserve">B2-4</t>
  </si>
  <si>
    <t xml:space="preserve">A 00401</t>
  </si>
  <si>
    <t xml:space="preserve">B2-6</t>
  </si>
  <si>
    <t xml:space="preserve">A 00402</t>
  </si>
  <si>
    <t xml:space="preserve">B2-8</t>
  </si>
  <si>
    <t xml:space="preserve">A 00403</t>
  </si>
  <si>
    <t xml:space="preserve">B2-10</t>
  </si>
  <si>
    <t xml:space="preserve">A 05186</t>
  </si>
  <si>
    <t xml:space="preserve">B2-12</t>
  </si>
  <si>
    <t xml:space="preserve">A 04822</t>
  </si>
  <si>
    <t xml:space="preserve">90° Elbows - Half Union </t>
  </si>
  <si>
    <t xml:space="preserve">Flare to NPTFE</t>
  </si>
  <si>
    <t xml:space="preserve">E1-4A</t>
  </si>
  <si>
    <t xml:space="preserve">A 00335</t>
  </si>
  <si>
    <t xml:space="preserve">1/4 x 1/8</t>
  </si>
  <si>
    <t xml:space="preserve">E1-4B</t>
  </si>
  <si>
    <t xml:space="preserve">A 04890</t>
  </si>
  <si>
    <t xml:space="preserve">1/4 x 1/4</t>
  </si>
  <si>
    <t xml:space="preserve">E1-4C</t>
  </si>
  <si>
    <t xml:space="preserve">A 04812</t>
  </si>
  <si>
    <t xml:space="preserve">1/4 x 3/8</t>
  </si>
  <si>
    <t xml:space="preserve">E1-6A</t>
  </si>
  <si>
    <t xml:space="preserve">A 04937</t>
  </si>
  <si>
    <t xml:space="preserve">3/8 x 1/8</t>
  </si>
  <si>
    <t xml:space="preserve">E1-6B</t>
  </si>
  <si>
    <t xml:space="preserve">A 00337</t>
  </si>
  <si>
    <t xml:space="preserve">3/8 x 1/4</t>
  </si>
  <si>
    <t xml:space="preserve">E1-6C</t>
  </si>
  <si>
    <t xml:space="preserve">A 04889</t>
  </si>
  <si>
    <t xml:space="preserve">3/8 x 3/8</t>
  </si>
  <si>
    <t xml:space="preserve">E1-6D</t>
  </si>
  <si>
    <t xml:space="preserve">A 04886</t>
  </si>
  <si>
    <t xml:space="preserve">3/8 x 1/2</t>
  </si>
  <si>
    <t xml:space="preserve">E1-8B</t>
  </si>
  <si>
    <t xml:space="preserve">A 05044</t>
  </si>
  <si>
    <t xml:space="preserve">1/2 x 1/4</t>
  </si>
  <si>
    <t xml:space="preserve">10</t>
  </si>
  <si>
    <t xml:space="preserve">E1-8C</t>
  </si>
  <si>
    <t xml:space="preserve">A 00339</t>
  </si>
  <si>
    <t xml:space="preserve">1/2 x 3/8</t>
  </si>
  <si>
    <t xml:space="preserve">15</t>
  </si>
  <si>
    <t xml:space="preserve">E1-8D</t>
  </si>
  <si>
    <t xml:space="preserve">A 04887</t>
  </si>
  <si>
    <t xml:space="preserve">1/2 x 1/2</t>
  </si>
  <si>
    <t xml:space="preserve">E1-8E</t>
  </si>
  <si>
    <t xml:space="preserve">A 05072</t>
  </si>
  <si>
    <t xml:space="preserve">1/2 x 3/4</t>
  </si>
  <si>
    <t xml:space="preserve">E1-10C</t>
  </si>
  <si>
    <t xml:space="preserve">A 04856</t>
  </si>
  <si>
    <t xml:space="preserve">5/8 x 3/8</t>
  </si>
  <si>
    <t xml:space="preserve">E1-10D</t>
  </si>
  <si>
    <t xml:space="preserve">A 04538</t>
  </si>
  <si>
    <t xml:space="preserve">5/8 x 1/2</t>
  </si>
  <si>
    <t xml:space="preserve">E1-10E</t>
  </si>
  <si>
    <t xml:space="preserve">A 05054</t>
  </si>
  <si>
    <t xml:space="preserve">5/8 x 3/4</t>
  </si>
  <si>
    <t xml:space="preserve">90° Elbows - Union</t>
  </si>
  <si>
    <t xml:space="preserve">Flare to Flare</t>
  </si>
  <si>
    <t xml:space="preserve">E2-4</t>
  </si>
  <si>
    <t xml:space="preserve">A 00147</t>
  </si>
  <si>
    <t xml:space="preserve">E2-6</t>
  </si>
  <si>
    <t xml:space="preserve">A 00146</t>
  </si>
  <si>
    <t xml:space="preserve">E2-8</t>
  </si>
  <si>
    <t xml:space="preserve">A 00145</t>
  </si>
  <si>
    <t xml:space="preserve">E2-10</t>
  </si>
  <si>
    <t xml:space="preserve">A 04539</t>
  </si>
  <si>
    <t xml:space="preserve">90° Elbows</t>
  </si>
  <si>
    <t xml:space="preserve">External Flare to NPTFI</t>
  </si>
  <si>
    <t xml:space="preserve">E3-4A</t>
  </si>
  <si>
    <t xml:space="preserve">A 04630</t>
  </si>
  <si>
    <t xml:space="preserve">E3-4B</t>
  </si>
  <si>
    <t xml:space="preserve">A 05007</t>
  </si>
  <si>
    <t xml:space="preserve">90° Elbows </t>
  </si>
  <si>
    <t xml:space="preserve">External Flare to Internal Flare</t>
  </si>
  <si>
    <t xml:space="preserve">E4-44</t>
  </si>
  <si>
    <t xml:space="preserve">A 04898</t>
  </si>
  <si>
    <t xml:space="preserve">E4-66</t>
  </si>
  <si>
    <t xml:space="preserve">A 08082</t>
  </si>
  <si>
    <t xml:space="preserve">90° Solder Elbows - Half Union</t>
  </si>
  <si>
    <t xml:space="preserve">Flare to Solder</t>
  </si>
  <si>
    <t xml:space="preserve">ES2-44</t>
  </si>
  <si>
    <t xml:space="preserve">A 03449</t>
  </si>
  <si>
    <t xml:space="preserve">ES2-66</t>
  </si>
  <si>
    <t xml:space="preserve">A 03511</t>
  </si>
  <si>
    <t xml:space="preserve">90° Swivel Elbows </t>
  </si>
  <si>
    <t xml:space="preserve">ES4-44</t>
  </si>
  <si>
    <t xml:space="preserve">A 15940</t>
  </si>
  <si>
    <t xml:space="preserve">4</t>
  </si>
  <si>
    <t xml:space="preserve">ES4-66</t>
  </si>
  <si>
    <t xml:space="preserve">A 15941</t>
  </si>
  <si>
    <t xml:space="preserve">ES4-88</t>
  </si>
  <si>
    <t xml:space="preserve">A 15943</t>
  </si>
  <si>
    <t xml:space="preserve">Connector - Fusible Pipe Plugs</t>
  </si>
  <si>
    <t xml:space="preserve">NPTFE</t>
  </si>
  <si>
    <t xml:space="preserve">Melting Temp</t>
  </si>
  <si>
    <t xml:space="preserve">FP-A</t>
  </si>
  <si>
    <t xml:space="preserve">A 14058</t>
  </si>
  <si>
    <t xml:space="preserve">283°F</t>
  </si>
  <si>
    <t xml:space="preserve">FP-B</t>
  </si>
  <si>
    <t xml:space="preserve">A 14059</t>
  </si>
  <si>
    <t xml:space="preserve">FP-C</t>
  </si>
  <si>
    <t xml:space="preserve">A 14060</t>
  </si>
  <si>
    <t xml:space="preserve">A 14017</t>
  </si>
  <si>
    <t xml:space="preserve">210°F</t>
  </si>
  <si>
    <t xml:space="preserve">A 14018</t>
  </si>
  <si>
    <t xml:space="preserve">A 14021</t>
  </si>
  <si>
    <t xml:space="preserve">A 15214</t>
  </si>
  <si>
    <t xml:space="preserve">168°F</t>
  </si>
  <si>
    <t xml:space="preserve">A 14019</t>
  </si>
  <si>
    <t xml:space="preserve">A 14022</t>
  </si>
  <si>
    <t xml:space="preserve">Connectors - Half Union </t>
  </si>
  <si>
    <t xml:space="preserve">FU-4B</t>
  </si>
  <si>
    <t xml:space="preserve">A 14062</t>
  </si>
  <si>
    <t xml:space="preserve">FU-6C</t>
  </si>
  <si>
    <t xml:space="preserve">A 14064</t>
  </si>
  <si>
    <t xml:space="preserve">A 14023</t>
  </si>
  <si>
    <t xml:space="preserve">A 14026</t>
  </si>
  <si>
    <t xml:space="preserve">A 14024</t>
  </si>
  <si>
    <t xml:space="preserve">A 14027</t>
  </si>
  <si>
    <t xml:space="preserve">Refrigerant Drum Adapters</t>
  </si>
  <si>
    <t xml:space="preserve">K1-1</t>
  </si>
  <si>
    <t xml:space="preserve">A 08073</t>
  </si>
  <si>
    <t xml:space="preserve">1/4 x 3/4</t>
  </si>
  <si>
    <t xml:space="preserve">K1-3</t>
  </si>
  <si>
    <t xml:space="preserve">A 08274</t>
  </si>
  <si>
    <t xml:space="preserve">3/8 x 3/4</t>
  </si>
  <si>
    <t xml:space="preserve">K1-5</t>
  </si>
  <si>
    <t xml:space="preserve">A 08276</t>
  </si>
  <si>
    <t xml:space="preserve">K1-8</t>
  </si>
  <si>
    <t xml:space="preserve">A 08166</t>
  </si>
  <si>
    <t xml:space="preserve">1/4 x 1/2</t>
  </si>
  <si>
    <t xml:space="preserve">Nut - Long Forged</t>
  </si>
  <si>
    <t xml:space="preserve">N4-4</t>
  </si>
  <si>
    <t xml:space="preserve">A 00440</t>
  </si>
  <si>
    <t xml:space="preserve">N4-6</t>
  </si>
  <si>
    <t xml:space="preserve">A 00441</t>
  </si>
  <si>
    <t xml:space="preserve">N4-8</t>
  </si>
  <si>
    <t xml:space="preserve">A 00442</t>
  </si>
  <si>
    <t xml:space="preserve">N4-10</t>
  </si>
  <si>
    <t xml:space="preserve">A 01112</t>
  </si>
  <si>
    <t xml:space="preserve">5</t>
  </si>
  <si>
    <t xml:space="preserve">N4-12</t>
  </si>
  <si>
    <t xml:space="preserve">A 04731</t>
  </si>
  <si>
    <t xml:space="preserve">Nut - Flare Seal Cap</t>
  </si>
  <si>
    <t xml:space="preserve">N5-4</t>
  </si>
  <si>
    <t xml:space="preserve">A 04544</t>
  </si>
  <si>
    <t xml:space="preserve">N5-5</t>
  </si>
  <si>
    <t xml:space="preserve">A 04758</t>
  </si>
  <si>
    <t xml:space="preserve">N5-6</t>
  </si>
  <si>
    <t xml:space="preserve">A 04545</t>
  </si>
  <si>
    <t xml:space="preserve">N5-8</t>
  </si>
  <si>
    <t xml:space="preserve">A 04546</t>
  </si>
  <si>
    <t xml:space="preserve">N5-10</t>
  </si>
  <si>
    <t xml:space="preserve">A 04560</t>
  </si>
  <si>
    <t xml:space="preserve">N5-12</t>
  </si>
  <si>
    <t xml:space="preserve">A 04951</t>
  </si>
  <si>
    <t xml:space="preserve">Nut - Flare Seal Cap Finger Tightening</t>
  </si>
  <si>
    <t xml:space="preserve">NFT5-4</t>
  </si>
  <si>
    <t xml:space="preserve">A 16447</t>
  </si>
  <si>
    <t xml:space="preserve">2000</t>
  </si>
  <si>
    <t xml:space="preserve">NFT5-6</t>
  </si>
  <si>
    <t xml:space="preserve">A 16448</t>
  </si>
  <si>
    <t xml:space="preserve">Nut - Short Forged Reducing</t>
  </si>
  <si>
    <t xml:space="preserve">NRS4-64</t>
  </si>
  <si>
    <t xml:space="preserve">A 05140</t>
  </si>
  <si>
    <t xml:space="preserve">NRS4-65</t>
  </si>
  <si>
    <t xml:space="preserve">A 05282</t>
  </si>
  <si>
    <t xml:space="preserve">NRS4-86</t>
  </si>
  <si>
    <t xml:space="preserve">A 05141</t>
  </si>
  <si>
    <t xml:space="preserve">NRS4-108</t>
  </si>
  <si>
    <t xml:space="preserve">A 05228</t>
  </si>
  <si>
    <t xml:space="preserve">Nut - Short Forged </t>
  </si>
  <si>
    <t xml:space="preserve">NS4-3</t>
  </si>
  <si>
    <t xml:space="preserve">A 05238</t>
  </si>
  <si>
    <t xml:space="preserve">NS4-4</t>
  </si>
  <si>
    <t xml:space="preserve">A 05051</t>
  </si>
  <si>
    <t xml:space="preserve">NS4-5</t>
  </si>
  <si>
    <t xml:space="preserve">A 05239</t>
  </si>
  <si>
    <t xml:space="preserve">NS4-6</t>
  </si>
  <si>
    <t xml:space="preserve">A 05052</t>
  </si>
  <si>
    <t xml:space="preserve">NS4-8</t>
  </si>
  <si>
    <t xml:space="preserve">A 05053</t>
  </si>
  <si>
    <t xml:space="preserve">NS4-10</t>
  </si>
  <si>
    <t xml:space="preserve">A 05157</t>
  </si>
  <si>
    <t xml:space="preserve">NS4-12</t>
  </si>
  <si>
    <t xml:space="preserve">A 05222</t>
  </si>
  <si>
    <t xml:space="preserve">Plug - Flare</t>
  </si>
  <si>
    <t xml:space="preserve">P2-4</t>
  </si>
  <si>
    <t xml:space="preserve">A 00121</t>
  </si>
  <si>
    <t xml:space="preserve">P2-6</t>
  </si>
  <si>
    <t xml:space="preserve">A 00122</t>
  </si>
  <si>
    <t xml:space="preserve">P2-5</t>
  </si>
  <si>
    <t xml:space="preserve">A 00124</t>
  </si>
  <si>
    <t xml:space="preserve">P2-8</t>
  </si>
  <si>
    <t xml:space="preserve">A 00123</t>
  </si>
  <si>
    <t xml:space="preserve">P2-10</t>
  </si>
  <si>
    <t xml:space="preserve">A 04536</t>
  </si>
  <si>
    <t xml:space="preserve">P2-12</t>
  </si>
  <si>
    <t xml:space="preserve">A 04757</t>
  </si>
  <si>
    <t xml:space="preserve">Plug - Brass Pipe </t>
  </si>
  <si>
    <t xml:space="preserve">P3-A</t>
  </si>
  <si>
    <t xml:space="preserve">A 00250</t>
  </si>
  <si>
    <t xml:space="preserve">P3-B</t>
  </si>
  <si>
    <t xml:space="preserve">A 00249</t>
  </si>
  <si>
    <t xml:space="preserve">P3-C</t>
  </si>
  <si>
    <t xml:space="preserve">A 00425</t>
  </si>
  <si>
    <t xml:space="preserve">P3-D</t>
  </si>
  <si>
    <t xml:space="preserve">A 04759</t>
  </si>
  <si>
    <t xml:space="preserve">P3-E</t>
  </si>
  <si>
    <t xml:space="preserve">A 05004</t>
  </si>
  <si>
    <t xml:space="preserve">Bushings </t>
  </si>
  <si>
    <t xml:space="preserve">External Pipe Thread to Internal Pipe Thread</t>
  </si>
  <si>
    <t xml:space="preserve">R1-AB</t>
  </si>
  <si>
    <t xml:space="preserve">A 08756</t>
  </si>
  <si>
    <t xml:space="preserve">1/8 x 1/4</t>
  </si>
  <si>
    <t xml:space="preserve">R1-BA</t>
  </si>
  <si>
    <t xml:space="preserve">A 00630</t>
  </si>
  <si>
    <t xml:space="preserve">R1-CB</t>
  </si>
  <si>
    <t xml:space="preserve">A 00631</t>
  </si>
  <si>
    <t xml:space="preserve">R1-DB</t>
  </si>
  <si>
    <t xml:space="preserve">A 00492</t>
  </si>
  <si>
    <t xml:space="preserve">R1-DC</t>
  </si>
  <si>
    <t xml:space="preserve">A 00632</t>
  </si>
  <si>
    <t xml:space="preserve">R1-EC</t>
  </si>
  <si>
    <t xml:space="preserve">A 00493</t>
  </si>
  <si>
    <t xml:space="preserve">3/4 x 3/8</t>
  </si>
  <si>
    <t xml:space="preserve">R1-ED</t>
  </si>
  <si>
    <t xml:space="preserve">A 00633</t>
  </si>
  <si>
    <t xml:space="preserve">3/4 x 1/2</t>
  </si>
  <si>
    <t xml:space="preserve">Tee - Two-Way</t>
  </si>
  <si>
    <t xml:space="preserve">Flare to Flare to NPTFE</t>
  </si>
  <si>
    <t xml:space="preserve">T1-4A</t>
  </si>
  <si>
    <t xml:space="preserve">A 00345</t>
  </si>
  <si>
    <t xml:space="preserve">1/4 x 1/4 x 1/8</t>
  </si>
  <si>
    <t xml:space="preserve">T1-4B</t>
  </si>
  <si>
    <t xml:space="preserve">A 04859</t>
  </si>
  <si>
    <t xml:space="preserve">1/4 x 1/4 x 1/4</t>
  </si>
  <si>
    <t xml:space="preserve">Tee - Three-Way</t>
  </si>
  <si>
    <t xml:space="preserve">Flare to Flare to Flare</t>
  </si>
  <si>
    <t xml:space="preserve">T2-4</t>
  </si>
  <si>
    <t xml:space="preserve">A 00340</t>
  </si>
  <si>
    <t xml:space="preserve">T2-6</t>
  </si>
  <si>
    <t xml:space="preserve">A 00342</t>
  </si>
  <si>
    <t xml:space="preserve">T2-8</t>
  </si>
  <si>
    <t xml:space="preserve">A 00344</t>
  </si>
  <si>
    <t xml:space="preserve">T2-12</t>
  </si>
  <si>
    <t xml:space="preserve">A 04749</t>
  </si>
  <si>
    <t xml:space="preserve">Tee - Right Angle Two-Way</t>
  </si>
  <si>
    <t xml:space="preserve">NPTFE to Flare to Flare</t>
  </si>
  <si>
    <t xml:space="preserve">T3-4A</t>
  </si>
  <si>
    <t xml:space="preserve">A 00127</t>
  </si>
  <si>
    <t xml:space="preserve">1/4 x 1/8 x 1/4</t>
  </si>
  <si>
    <t xml:space="preserve">T3-4B</t>
  </si>
  <si>
    <t xml:space="preserve">A 04998</t>
  </si>
  <si>
    <t xml:space="preserve">T3-8C</t>
  </si>
  <si>
    <t xml:space="preserve">A 04778</t>
  </si>
  <si>
    <t xml:space="preserve">1/2 x 3/8 x 1/2</t>
  </si>
  <si>
    <t xml:space="preserve">Tee - Three-Way </t>
  </si>
  <si>
    <t xml:space="preserve">Internal Branch - Flare to Flare to Flare</t>
  </si>
  <si>
    <t xml:space="preserve">T6-4</t>
  </si>
  <si>
    <t xml:space="preserve">A 06330</t>
  </si>
  <si>
    <t xml:space="preserve">Tee - Three-Way Reducing </t>
  </si>
  <si>
    <t xml:space="preserve">TR2-68</t>
  </si>
  <si>
    <t xml:space="preserve">A 04547</t>
  </si>
  <si>
    <t xml:space="preserve">3/8 x 3/8 x 1/2</t>
  </si>
  <si>
    <t xml:space="preserve">TR2-86</t>
  </si>
  <si>
    <t xml:space="preserve">A 04559</t>
  </si>
  <si>
    <t xml:space="preserve">1/2 x 1/2 x 3/8</t>
  </si>
  <si>
    <t xml:space="preserve">Flare to NPTFI</t>
  </si>
  <si>
    <t xml:space="preserve">U3-4A</t>
  </si>
  <si>
    <t xml:space="preserve">A 04622</t>
  </si>
  <si>
    <t xml:space="preserve">U3-4B</t>
  </si>
  <si>
    <t xml:space="preserve">A 04625</t>
  </si>
  <si>
    <t xml:space="preserve">U3-4C</t>
  </si>
  <si>
    <t xml:space="preserve">A 04961</t>
  </si>
  <si>
    <t xml:space="preserve">U3-6A</t>
  </si>
  <si>
    <t xml:space="preserve">A 04927</t>
  </si>
  <si>
    <t xml:space="preserve">U3-6B</t>
  </si>
  <si>
    <t xml:space="preserve">A 04624</t>
  </si>
  <si>
    <t xml:space="preserve">U3-6C</t>
  </si>
  <si>
    <t xml:space="preserve">A 04627</t>
  </si>
  <si>
    <t xml:space="preserve">U3-6D</t>
  </si>
  <si>
    <t xml:space="preserve">A 08104</t>
  </si>
  <si>
    <t xml:space="preserve">U3-8B</t>
  </si>
  <si>
    <t xml:space="preserve">A 04928</t>
  </si>
  <si>
    <t xml:space="preserve">U3-8C</t>
  </si>
  <si>
    <t xml:space="preserve">A 04727</t>
  </si>
  <si>
    <t xml:space="preserve">U3-8D</t>
  </si>
  <si>
    <t xml:space="preserve">A 04728</t>
  </si>
  <si>
    <t xml:space="preserve">U3-10C</t>
  </si>
  <si>
    <t xml:space="preserve">A 04929</t>
  </si>
  <si>
    <t xml:space="preserve">U3-10D</t>
  </si>
  <si>
    <t xml:space="preserve">A 04819</t>
  </si>
  <si>
    <t xml:space="preserve">U3-10E</t>
  </si>
  <si>
    <t xml:space="preserve">A 04977</t>
  </si>
  <si>
    <t xml:space="preserve">Connectors - Half Union</t>
  </si>
  <si>
    <t xml:space="preserve">U1-3A</t>
  </si>
  <si>
    <t xml:space="preserve">A 01117</t>
  </si>
  <si>
    <t xml:space="preserve">3/16 x 1/8</t>
  </si>
  <si>
    <t xml:space="preserve">U1-4A</t>
  </si>
  <si>
    <t xml:space="preserve">A 00330</t>
  </si>
  <si>
    <t xml:space="preserve">U1-4B</t>
  </si>
  <si>
    <t xml:space="preserve">A 04585</t>
  </si>
  <si>
    <t xml:space="preserve">U1-4C</t>
  </si>
  <si>
    <t xml:space="preserve">A 01197</t>
  </si>
  <si>
    <t xml:space="preserve">U1-4D</t>
  </si>
  <si>
    <t xml:space="preserve">A 04628</t>
  </si>
  <si>
    <t xml:space="preserve">U1-5B</t>
  </si>
  <si>
    <t xml:space="preserve">A 05036</t>
  </si>
  <si>
    <t xml:space="preserve">5/16 x 1/4</t>
  </si>
  <si>
    <t xml:space="preserve">U1-6A</t>
  </si>
  <si>
    <t xml:space="preserve">A 05003</t>
  </si>
  <si>
    <t xml:space="preserve">U1-6B</t>
  </si>
  <si>
    <t xml:space="preserve">A 00332</t>
  </si>
  <si>
    <t xml:space="preserve">U1-6C</t>
  </si>
  <si>
    <t xml:space="preserve">A 01199</t>
  </si>
  <si>
    <t xml:space="preserve">U1-6D</t>
  </si>
  <si>
    <t xml:space="preserve">A 04993</t>
  </si>
  <si>
    <t xml:space="preserve">U1-8A</t>
  </si>
  <si>
    <t xml:space="preserve">A 05034</t>
  </si>
  <si>
    <t xml:space="preserve">1/2 x 1/8</t>
  </si>
  <si>
    <t xml:space="preserve">U1-8B</t>
  </si>
  <si>
    <t xml:space="preserve">A 04439</t>
  </si>
  <si>
    <t xml:space="preserve">U1-8C</t>
  </si>
  <si>
    <t xml:space="preserve">A 00334</t>
  </si>
  <si>
    <t xml:space="preserve">U1-8D</t>
  </si>
  <si>
    <t xml:space="preserve">A 04780</t>
  </si>
  <si>
    <t xml:space="preserve">U1-8E</t>
  </si>
  <si>
    <t xml:space="preserve">A 05066</t>
  </si>
  <si>
    <t xml:space="preserve">U1-10B</t>
  </si>
  <si>
    <t xml:space="preserve">A 05035</t>
  </si>
  <si>
    <t xml:space="preserve">5/8 x 1/4</t>
  </si>
  <si>
    <t xml:space="preserve">U1-10C</t>
  </si>
  <si>
    <t xml:space="preserve">A 01195</t>
  </si>
  <si>
    <t xml:space="preserve">U1-10D</t>
  </si>
  <si>
    <t xml:space="preserve">A 04540</t>
  </si>
  <si>
    <t xml:space="preserve">U1-10E</t>
  </si>
  <si>
    <t xml:space="preserve">A 04827</t>
  </si>
  <si>
    <t xml:space="preserve">U1-12C</t>
  </si>
  <si>
    <t xml:space="preserve">A 05005</t>
  </si>
  <si>
    <t xml:space="preserve">U1-12D</t>
  </si>
  <si>
    <t xml:space="preserve">A 04739</t>
  </si>
  <si>
    <t xml:space="preserve">U1-12E</t>
  </si>
  <si>
    <t xml:space="preserve">A 04740</t>
  </si>
  <si>
    <t xml:space="preserve">3/4 x 3/4</t>
  </si>
  <si>
    <t xml:space="preserve">Connector - Union </t>
  </si>
  <si>
    <t xml:space="preserve">U2-4</t>
  </si>
  <si>
    <t xml:space="preserve">A 00325</t>
  </si>
  <si>
    <t xml:space="preserve">U2-5</t>
  </si>
  <si>
    <t xml:space="preserve">A 00326</t>
  </si>
  <si>
    <t xml:space="preserve">U2-6</t>
  </si>
  <si>
    <t xml:space="preserve">A 00327</t>
  </si>
  <si>
    <t xml:space="preserve">U2-8</t>
  </si>
  <si>
    <t xml:space="preserve">A 00329</t>
  </si>
  <si>
    <t xml:space="preserve">U2-10</t>
  </si>
  <si>
    <t xml:space="preserve">A 04845</t>
  </si>
  <si>
    <t xml:space="preserve">U2-12</t>
  </si>
  <si>
    <t xml:space="preserve">A 04733</t>
  </si>
  <si>
    <t xml:space="preserve">Connector - Union</t>
  </si>
  <si>
    <t xml:space="preserve">Internal Flare</t>
  </si>
  <si>
    <t xml:space="preserve">U4-4</t>
  </si>
  <si>
    <t xml:space="preserve">A 00385</t>
  </si>
  <si>
    <t xml:space="preserve">U4-6</t>
  </si>
  <si>
    <t xml:space="preserve">A 00386</t>
  </si>
  <si>
    <t xml:space="preserve">U4-8</t>
  </si>
  <si>
    <t xml:space="preserve">A 00387</t>
  </si>
  <si>
    <t xml:space="preserve">Connector - Reducing Union</t>
  </si>
  <si>
    <t xml:space="preserve">UR2-43</t>
  </si>
  <si>
    <t xml:space="preserve">A 05270</t>
  </si>
  <si>
    <t xml:space="preserve">1/4 x 3/16</t>
  </si>
  <si>
    <t xml:space="preserve">UR2-54</t>
  </si>
  <si>
    <t xml:space="preserve">A 08730</t>
  </si>
  <si>
    <t xml:space="preserve">UR2-64</t>
  </si>
  <si>
    <t xml:space="preserve">A 01171</t>
  </si>
  <si>
    <t xml:space="preserve">UR2-84</t>
  </si>
  <si>
    <t xml:space="preserve">A 00356</t>
  </si>
  <si>
    <t xml:space="preserve">UR2-86</t>
  </si>
  <si>
    <t xml:space="preserve">A 00149</t>
  </si>
  <si>
    <t xml:space="preserve">UR2-106</t>
  </si>
  <si>
    <t xml:space="preserve">A 05334</t>
  </si>
  <si>
    <t xml:space="preserve">UR2-108</t>
  </si>
  <si>
    <t xml:space="preserve">A 04846</t>
  </si>
  <si>
    <t xml:space="preserve">UR2-128</t>
  </si>
  <si>
    <t xml:space="preserve">A 04734</t>
  </si>
  <si>
    <t xml:space="preserve">UR2-1210</t>
  </si>
  <si>
    <t xml:space="preserve">A 04784</t>
  </si>
  <si>
    <t xml:space="preserve">3/4 x 5/8</t>
  </si>
  <si>
    <t xml:space="preserve">Connector</t>
  </si>
  <si>
    <t xml:space="preserve">Internal Flare to External Flare</t>
  </si>
  <si>
    <t xml:space="preserve">UR3-43</t>
  </si>
  <si>
    <t xml:space="preserve">A 05147</t>
  </si>
  <si>
    <t xml:space="preserve">UR3-46</t>
  </si>
  <si>
    <t xml:space="preserve">A 05041</t>
  </si>
  <si>
    <t xml:space="preserve">UR3-48</t>
  </si>
  <si>
    <t xml:space="preserve">A 08127</t>
  </si>
  <si>
    <t xml:space="preserve">UR3-64</t>
  </si>
  <si>
    <t xml:space="preserve">A 00479</t>
  </si>
  <si>
    <t xml:space="preserve">UR3-68</t>
  </si>
  <si>
    <t xml:space="preserve">A 04888</t>
  </si>
  <si>
    <t xml:space="preserve">UR3-84</t>
  </si>
  <si>
    <t xml:space="preserve">A 00480</t>
  </si>
  <si>
    <t xml:space="preserve">UR3-86</t>
  </si>
  <si>
    <t xml:space="preserve">A 00481</t>
  </si>
  <si>
    <t xml:space="preserve">UR3-810</t>
  </si>
  <si>
    <t xml:space="preserve">A 04879</t>
  </si>
  <si>
    <t xml:space="preserve">1/2 x 5/8</t>
  </si>
  <si>
    <t xml:space="preserve">UR3-108</t>
  </si>
  <si>
    <t xml:space="preserve">A 04770</t>
  </si>
  <si>
    <t xml:space="preserve">UR3-1012</t>
  </si>
  <si>
    <t xml:space="preserve">A 04878</t>
  </si>
  <si>
    <t xml:space="preserve">UR3-1210</t>
  </si>
  <si>
    <t xml:space="preserve">A 04826</t>
  </si>
  <si>
    <t xml:space="preserve">External Flare to Solder</t>
  </si>
  <si>
    <t xml:space="preserve">US3-44</t>
  </si>
  <si>
    <t xml:space="preserve">A 03431</t>
  </si>
  <si>
    <t xml:space="preserve">US3-45</t>
  </si>
  <si>
    <t xml:space="preserve">A 03466</t>
  </si>
  <si>
    <t xml:space="preserve">1/4 x 5/16</t>
  </si>
  <si>
    <t xml:space="preserve">US3-46</t>
  </si>
  <si>
    <t xml:space="preserve">A 03494</t>
  </si>
  <si>
    <t xml:space="preserve">US3-64</t>
  </si>
  <si>
    <t xml:space="preserve">A 03443</t>
  </si>
  <si>
    <t xml:space="preserve">US3-65</t>
  </si>
  <si>
    <t xml:space="preserve">A 03464</t>
  </si>
  <si>
    <t xml:space="preserve">3/8 x 5/16</t>
  </si>
  <si>
    <t xml:space="preserve">US3-66</t>
  </si>
  <si>
    <t xml:space="preserve">A 03492</t>
  </si>
  <si>
    <t xml:space="preserve">US3-68</t>
  </si>
  <si>
    <t xml:space="preserve">A 03547</t>
  </si>
  <si>
    <t xml:space="preserve">US3-610</t>
  </si>
  <si>
    <t xml:space="preserve">A 06601</t>
  </si>
  <si>
    <t xml:space="preserve">3/8 x 5/8</t>
  </si>
  <si>
    <t xml:space="preserve">US3-86</t>
  </si>
  <si>
    <t xml:space="preserve">A 03504</t>
  </si>
  <si>
    <t xml:space="preserve">US3-88</t>
  </si>
  <si>
    <t xml:space="preserve">A 03546</t>
  </si>
  <si>
    <t xml:space="preserve">US3-810</t>
  </si>
  <si>
    <t xml:space="preserve">A 02259</t>
  </si>
  <si>
    <t xml:space="preserve">US3-108</t>
  </si>
  <si>
    <t xml:space="preserve">A 03519</t>
  </si>
  <si>
    <t xml:space="preserve">US3-1010</t>
  </si>
  <si>
    <t xml:space="preserve">A 02258</t>
  </si>
  <si>
    <t xml:space="preserve">5/8 x 5/8</t>
  </si>
  <si>
    <t xml:space="preserve">US3-1012</t>
  </si>
  <si>
    <t xml:space="preserve">A 02272</t>
  </si>
  <si>
    <t xml:space="preserve">US3-1014</t>
  </si>
  <si>
    <t xml:space="preserve">A 02378</t>
  </si>
  <si>
    <t xml:space="preserve">5/8 x 7/8</t>
  </si>
  <si>
    <t xml:space="preserve">US3-1212</t>
  </si>
  <si>
    <t xml:space="preserve">A 05307</t>
  </si>
  <si>
    <t xml:space="preserve">US3-1214</t>
  </si>
  <si>
    <t xml:space="preserve">A 05425</t>
  </si>
  <si>
    <t xml:space="preserve">3/4 x 7/8</t>
  </si>
  <si>
    <t xml:space="preserve">Internal Flare Swivel </t>
  </si>
  <si>
    <t xml:space="preserve">US4-4</t>
  </si>
  <si>
    <t xml:space="preserve">A 13563</t>
  </si>
  <si>
    <t xml:space="preserve">US4-6</t>
  </si>
  <si>
    <t xml:space="preserve">A 13565</t>
  </si>
  <si>
    <t xml:space="preserve">US4-8</t>
  </si>
  <si>
    <t xml:space="preserve">A 13567</t>
  </si>
  <si>
    <t xml:space="preserve">US4-10</t>
  </si>
  <si>
    <t xml:space="preserve">A 13568</t>
  </si>
  <si>
    <t xml:space="preserve">Internal Flare to Extension Solder</t>
  </si>
  <si>
    <t xml:space="preserve">US5-44</t>
  </si>
  <si>
    <t xml:space="preserve">A 15725</t>
  </si>
  <si>
    <t xml:space="preserve">US5-66</t>
  </si>
  <si>
    <t xml:space="preserve">A 15726</t>
  </si>
  <si>
    <t xml:space="preserve">US5-88</t>
  </si>
  <si>
    <t xml:space="preserve">A 15727</t>
  </si>
  <si>
    <t xml:space="preserve">US5-1010</t>
  </si>
  <si>
    <t xml:space="preserve">A 15728</t>
  </si>
  <si>
    <t xml:space="preserve">US5-1212</t>
  </si>
  <si>
    <t xml:space="preserve">A 15729</t>
  </si>
  <si>
    <t xml:space="preserve">Flange - 2 Bolt-Hole</t>
  </si>
  <si>
    <t xml:space="preserve">Serated Gasket Surface</t>
  </si>
  <si>
    <t xml:space="preserve">Bolt Center</t>
  </si>
  <si>
    <t xml:space="preserve">A 08314</t>
  </si>
  <si>
    <t xml:space="preserve">1</t>
  </si>
  <si>
    <t xml:space="preserve">A 05299</t>
  </si>
  <si>
    <t xml:space="preserve">A 09215</t>
  </si>
  <si>
    <t xml:space="preserve">A 08315</t>
  </si>
  <si>
    <t xml:space="preserve">A 05151</t>
  </si>
  <si>
    <t xml:space="preserve">A 05074</t>
  </si>
  <si>
    <t xml:space="preserve">Flange - 4 Bolt-Hole w/ Tongue, Groove</t>
  </si>
  <si>
    <t xml:space="preserve">Diameters 2-3/4" x 2-2/16"</t>
  </si>
  <si>
    <t xml:space="preserve">A 08630</t>
  </si>
  <si>
    <t xml:space="preserve">A 08631</t>
  </si>
  <si>
    <t xml:space="preserve">A 08261</t>
  </si>
  <si>
    <t xml:space="preserve">A 08633</t>
  </si>
  <si>
    <t xml:space="preserve">Flange - 4 Bolt-Hole with Groove</t>
  </si>
  <si>
    <t xml:space="preserve">Diameters 2-25/32" x 2-2/16"</t>
  </si>
  <si>
    <t xml:space="preserve">A 08629</t>
  </si>
  <si>
    <t xml:space="preserve">A 05150</t>
  </si>
  <si>
    <t xml:space="preserve">A 05148</t>
  </si>
  <si>
    <t xml:space="preserve">A 08632</t>
  </si>
  <si>
    <t xml:space="preserve">Flanges - 4 Bolt-Hole </t>
  </si>
  <si>
    <t xml:space="preserve">Flat Gasket Surface</t>
  </si>
  <si>
    <t xml:space="preserve">A 08624</t>
  </si>
  <si>
    <t xml:space="preserve">A 08625</t>
  </si>
  <si>
    <t xml:space="preserve">A 08626</t>
  </si>
  <si>
    <t xml:space="preserve">A 08627</t>
  </si>
  <si>
    <t xml:space="preserve">SOLDER JOINT PRESSURE WROT &amp; CAST FITTINGS</t>
  </si>
  <si>
    <t xml:space="preserve">Plug</t>
  </si>
  <si>
    <t xml:space="preserve">Fitting, Style WC-416, FTG</t>
  </si>
  <si>
    <t xml:space="preserve">Nom Size</t>
  </si>
  <si>
    <t xml:space="preserve">OD Size</t>
  </si>
  <si>
    <t xml:space="preserve">A 01392</t>
  </si>
  <si>
    <t xml:space="preserve">A 01529</t>
  </si>
  <si>
    <t xml:space="preserve">A 01590</t>
  </si>
  <si>
    <t xml:space="preserve">Bushing</t>
  </si>
  <si>
    <t xml:space="preserve">Flush, Style WC-417, FTG x F</t>
  </si>
  <si>
    <t xml:space="preserve">A 07814</t>
  </si>
  <si>
    <t xml:space="preserve">7/8 X  3/8</t>
  </si>
  <si>
    <t xml:space="preserve">A 07817</t>
  </si>
  <si>
    <t xml:space="preserve">1 1/2 x 1</t>
  </si>
  <si>
    <t xml:space="preserve">1 5/8 X 1</t>
  </si>
  <si>
    <t xml:space="preserve">A 07819</t>
  </si>
  <si>
    <t xml:space="preserve">2 x 1 1/2</t>
  </si>
  <si>
    <t xml:space="preserve">2 1/8 X 1 1/2</t>
  </si>
  <si>
    <t xml:space="preserve">685768210283</t>
  </si>
  <si>
    <t xml:space="preserve">Refrigeration General Valves</t>
  </si>
  <si>
    <t xml:space="preserve">BRASS ANGLE ISOLATION VALVES</t>
  </si>
  <si>
    <t xml:space="preserve">MC Quantity</t>
  </si>
  <si>
    <t xml:space="preserve">SOLDER TO ROTOLOCK</t>
  </si>
  <si>
    <t xml:space="preserve">List Price</t>
  </si>
  <si>
    <t xml:space="preserve">B 34414</t>
  </si>
  <si>
    <t xml:space="preserve">1 5/8 X 2 1/4 THD</t>
  </si>
  <si>
    <t xml:space="preserve">N/A</t>
  </si>
  <si>
    <t xml:space="preserve">685768297659</t>
  </si>
  <si>
    <t xml:space="preserve">B 34415</t>
  </si>
  <si>
    <t xml:space="preserve">1 3/8 X 1 3/4 THD</t>
  </si>
  <si>
    <t xml:space="preserve">685768295136</t>
  </si>
  <si>
    <t xml:space="preserve">B 34417</t>
  </si>
  <si>
    <t xml:space="preserve">7/8 X 1 1/4 THD</t>
  </si>
  <si>
    <t xml:space="preserve">685768265207</t>
  </si>
  <si>
    <t xml:space="preserve">B 34418</t>
  </si>
  <si>
    <t xml:space="preserve">5/8 X 1 THD</t>
  </si>
  <si>
    <t xml:space="preserve">685768294795</t>
  </si>
  <si>
    <t xml:space="preserve">B 34412</t>
  </si>
  <si>
    <t xml:space="preserve">7/8 X 7/8</t>
  </si>
  <si>
    <t xml:space="preserve">685768280347</t>
  </si>
  <si>
    <t xml:space="preserve">B 34413</t>
  </si>
  <si>
    <t xml:space="preserve">5/8 X 5/8</t>
  </si>
  <si>
    <t xml:space="preserve">685768280569</t>
  </si>
  <si>
    <t xml:space="preserve">B 34594</t>
  </si>
  <si>
    <t xml:space="preserve">1 3/8 X 1 3/8</t>
  </si>
  <si>
    <t xml:space="preserve">685768294948</t>
  </si>
  <si>
    <t xml:space="preserve">B 34595</t>
  </si>
  <si>
    <t xml:space="preserve">1 5/8 X 1 5/8</t>
  </si>
  <si>
    <t xml:space="preserve">685768295181</t>
  </si>
  <si>
    <t xml:space="preserve">B 34778</t>
  </si>
  <si>
    <t xml:space="preserve">1 1/8 X 1 1/8</t>
  </si>
  <si>
    <t xml:space="preserve">685768299363</t>
  </si>
  <si>
    <t xml:space="preserve">B 35224</t>
  </si>
  <si>
    <t xml:space="preserve">685768308201</t>
  </si>
  <si>
    <t xml:space="preserve">B 35291</t>
  </si>
  <si>
    <t xml:space="preserve">685768309956</t>
  </si>
  <si>
    <t xml:space="preserve">BRASS COMPRESSOR VALVES</t>
  </si>
  <si>
    <t xml:space="preserve">DOUBLE PORT, 45° FLARE</t>
  </si>
  <si>
    <t xml:space="preserve">* Kit includes valve, gasket and bolts</t>
  </si>
  <si>
    <t xml:space="preserve">A 16302</t>
  </si>
  <si>
    <t xml:space="preserve">3/8</t>
  </si>
  <si>
    <t xml:space="preserve">48</t>
  </si>
  <si>
    <t xml:space="preserve">685768226055</t>
  </si>
  <si>
    <t xml:space="preserve">A 16303</t>
  </si>
  <si>
    <t xml:space="preserve">1/2</t>
  </si>
  <si>
    <t xml:space="preserve">685768226062</t>
  </si>
  <si>
    <t xml:space="preserve">A 16304</t>
  </si>
  <si>
    <t xml:space="preserve">5/8</t>
  </si>
  <si>
    <t xml:space="preserve">685768226086</t>
  </si>
  <si>
    <t xml:space="preserve">Kit *</t>
  </si>
  <si>
    <t xml:space="preserve">Copeland Reference</t>
  </si>
  <si>
    <t xml:space="preserve">A 17518</t>
  </si>
  <si>
    <t xml:space="preserve">998-0510-15</t>
  </si>
  <si>
    <t xml:space="preserve">685768219927</t>
  </si>
  <si>
    <t xml:space="preserve">A 17519</t>
  </si>
  <si>
    <t xml:space="preserve">998-0510-16</t>
  </si>
  <si>
    <t xml:space="preserve">685768219934</t>
  </si>
  <si>
    <t xml:space="preserve">A 17520</t>
  </si>
  <si>
    <t xml:space="preserve">998-0510-17</t>
  </si>
  <si>
    <t xml:space="preserve">685768219941</t>
  </si>
  <si>
    <t xml:space="preserve">DOUBLE PORT, 45° SOLDER</t>
  </si>
  <si>
    <t xml:space="preserve">A 16307</t>
  </si>
  <si>
    <t xml:space="preserve">685768226093</t>
  </si>
  <si>
    <t xml:space="preserve">A 16308</t>
  </si>
  <si>
    <t xml:space="preserve">685768226109</t>
  </si>
  <si>
    <t xml:space="preserve">A 16309</t>
  </si>
  <si>
    <t xml:space="preserve">685768226116</t>
  </si>
  <si>
    <t xml:space="preserve">Carrier Reference</t>
  </si>
  <si>
    <t xml:space="preserve">A 17510</t>
  </si>
  <si>
    <t xml:space="preserve">998-0510-04</t>
  </si>
  <si>
    <t xml:space="preserve">685768219835</t>
  </si>
  <si>
    <t xml:space="preserve">A 17511</t>
  </si>
  <si>
    <t xml:space="preserve">998-0510-05</t>
  </si>
  <si>
    <t xml:space="preserve">685768219842</t>
  </si>
  <si>
    <t xml:space="preserve">A 17512</t>
  </si>
  <si>
    <t xml:space="preserve">998-0510-06</t>
  </si>
  <si>
    <t xml:space="preserve">685768219859</t>
  </si>
  <si>
    <t xml:space="preserve">A 17531</t>
  </si>
  <si>
    <t xml:space="preserve">06DA660-060</t>
  </si>
  <si>
    <t xml:space="preserve">685768220060</t>
  </si>
  <si>
    <t xml:space="preserve">FLANGE UNION, SOLDER</t>
  </si>
  <si>
    <t xml:space="preserve">A 16314</t>
  </si>
  <si>
    <t xml:space="preserve">7/8</t>
  </si>
  <si>
    <t xml:space="preserve">685768226161</t>
  </si>
  <si>
    <t xml:space="preserve">A 16315</t>
  </si>
  <si>
    <t xml:space="preserve">1 1/8</t>
  </si>
  <si>
    <t xml:space="preserve">685768226178</t>
  </si>
  <si>
    <t xml:space="preserve">A 16316</t>
  </si>
  <si>
    <t xml:space="preserve">1 3/8</t>
  </si>
  <si>
    <t xml:space="preserve">685768226192</t>
  </si>
  <si>
    <t xml:space="preserve">A 17527</t>
  </si>
  <si>
    <t xml:space="preserve">998-0510-10</t>
  </si>
  <si>
    <t xml:space="preserve">685768220022</t>
  </si>
  <si>
    <t xml:space="preserve">A 17525</t>
  </si>
  <si>
    <t xml:space="preserve">998-0510-09</t>
  </si>
  <si>
    <t xml:space="preserve">685768220008</t>
  </si>
  <si>
    <t xml:space="preserve">A 17526</t>
  </si>
  <si>
    <t xml:space="preserve">998.0510-11</t>
  </si>
  <si>
    <t xml:space="preserve">685768220015</t>
  </si>
  <si>
    <t xml:space="preserve">FOUR-BOLT MOUNTING, ACCESS PORT</t>
  </si>
  <si>
    <t xml:space="preserve">A 17495</t>
  </si>
  <si>
    <t xml:space="preserve">2 1/8</t>
  </si>
  <si>
    <t xml:space="preserve">685768265597</t>
  </si>
  <si>
    <t xml:space="preserve">FOUR-BOLT MOUNTING, SOLDER</t>
  </si>
  <si>
    <t xml:space="preserve">B 32807</t>
  </si>
  <si>
    <t xml:space="preserve">685768229315</t>
  </si>
  <si>
    <t xml:space="preserve">B 32808</t>
  </si>
  <si>
    <t xml:space="preserve">685768229322</t>
  </si>
  <si>
    <t xml:space="preserve">B 32930</t>
  </si>
  <si>
    <t xml:space="preserve">1 5/8</t>
  </si>
  <si>
    <t xml:space="preserve">685768229360</t>
  </si>
  <si>
    <t xml:space="preserve">A 17532</t>
  </si>
  <si>
    <t xml:space="preserve">06DA660-063</t>
  </si>
  <si>
    <t xml:space="preserve">685768220077</t>
  </si>
  <si>
    <t xml:space="preserve">A 17533</t>
  </si>
  <si>
    <t xml:space="preserve">06DA660-065</t>
  </si>
  <si>
    <t xml:space="preserve">685768220091</t>
  </si>
  <si>
    <t xml:space="preserve">A 17534</t>
  </si>
  <si>
    <t xml:space="preserve">06DA660-090</t>
  </si>
  <si>
    <t xml:space="preserve">685768220107</t>
  </si>
  <si>
    <t xml:space="preserve">STRAIGHT PORT, 45° FLARE</t>
  </si>
  <si>
    <t xml:space="preserve">A 13166</t>
  </si>
  <si>
    <t xml:space="preserve">3/4</t>
  </si>
  <si>
    <t xml:space="preserve">685768224570</t>
  </si>
  <si>
    <t xml:space="preserve">STRAIGHT PORT, SOLDER</t>
  </si>
  <si>
    <t xml:space="preserve">A 16310</t>
  </si>
  <si>
    <t xml:space="preserve">685768226123</t>
  </si>
  <si>
    <t xml:space="preserve">A 16311</t>
  </si>
  <si>
    <t xml:space="preserve">685768226130</t>
  </si>
  <si>
    <t xml:space="preserve">B 32197</t>
  </si>
  <si>
    <t xml:space="preserve">685768229209</t>
  </si>
  <si>
    <t xml:space="preserve">A 15500</t>
  </si>
  <si>
    <t xml:space="preserve">685768225577</t>
  </si>
  <si>
    <t xml:space="preserve">A 16312</t>
  </si>
  <si>
    <t xml:space="preserve">685768226147</t>
  </si>
  <si>
    <t xml:space="preserve">A 17515</t>
  </si>
  <si>
    <t xml:space="preserve">998-0510-12</t>
  </si>
  <si>
    <t xml:space="preserve">685768219897</t>
  </si>
  <si>
    <t xml:space="preserve">A 17529</t>
  </si>
  <si>
    <t xml:space="preserve">06EA660-062</t>
  </si>
  <si>
    <t xml:space="preserve">685768220046</t>
  </si>
  <si>
    <t xml:space="preserve">A 17516</t>
  </si>
  <si>
    <t xml:space="preserve">998-0510-13</t>
  </si>
  <si>
    <t xml:space="preserve">685768219903</t>
  </si>
  <si>
    <t xml:space="preserve">CHECK VALVES</t>
  </si>
  <si>
    <t xml:space="preserve">90° ANGLE</t>
  </si>
  <si>
    <t xml:space="preserve">A 18566C</t>
  </si>
  <si>
    <t xml:space="preserve">685768368342</t>
  </si>
  <si>
    <t xml:space="preserve">A 18659C</t>
  </si>
  <si>
    <t xml:space="preserve">685768368359</t>
  </si>
  <si>
    <t xml:space="preserve">A 18660C</t>
  </si>
  <si>
    <t xml:space="preserve">685768368366</t>
  </si>
  <si>
    <t xml:space="preserve">FOUR-BOLT</t>
  </si>
  <si>
    <t xml:space="preserve">B 34235</t>
  </si>
  <si>
    <t xml:space="preserve">7</t>
  </si>
  <si>
    <t xml:space="preserve">685768249764</t>
  </si>
  <si>
    <t xml:space="preserve">B 34236</t>
  </si>
  <si>
    <t xml:space="preserve">685768249481</t>
  </si>
  <si>
    <t xml:space="preserve">B 34237</t>
  </si>
  <si>
    <t xml:space="preserve">6</t>
  </si>
  <si>
    <t xml:space="preserve">685768249498</t>
  </si>
  <si>
    <t xml:space="preserve">B 34238</t>
  </si>
  <si>
    <t xml:space="preserve">685768249504</t>
  </si>
  <si>
    <t xml:space="preserve">B 34239</t>
  </si>
  <si>
    <t xml:space="preserve">3</t>
  </si>
  <si>
    <t xml:space="preserve">685768249511</t>
  </si>
  <si>
    <t xml:space="preserve">B 34240</t>
  </si>
  <si>
    <t xml:space="preserve">2 5/8</t>
  </si>
  <si>
    <t xml:space="preserve">685768257684</t>
  </si>
  <si>
    <t xml:space="preserve">B 34241</t>
  </si>
  <si>
    <t xml:space="preserve">3 1/8</t>
  </si>
  <si>
    <t xml:space="preserve">685768257691</t>
  </si>
  <si>
    <t xml:space="preserve">INLINE, FLARE TO FLARE</t>
  </si>
  <si>
    <t xml:space="preserve">A 15620</t>
  </si>
  <si>
    <t xml:space="preserve">1/4</t>
  </si>
  <si>
    <t xml:space="preserve">330</t>
  </si>
  <si>
    <t xml:space="preserve">685768225799</t>
  </si>
  <si>
    <t xml:space="preserve">A 15621</t>
  </si>
  <si>
    <t xml:space="preserve">685768225805</t>
  </si>
  <si>
    <t xml:space="preserve">A 15622</t>
  </si>
  <si>
    <t xml:space="preserve">81</t>
  </si>
  <si>
    <t xml:space="preserve">685768225812</t>
  </si>
  <si>
    <t xml:space="preserve">A 15623</t>
  </si>
  <si>
    <t xml:space="preserve">685768225829</t>
  </si>
  <si>
    <t xml:space="preserve">INLINE, SOLDER TO SOLDER</t>
  </si>
  <si>
    <t xml:space="preserve">A 15628</t>
  </si>
  <si>
    <t xml:space="preserve">685768225836</t>
  </si>
  <si>
    <t xml:space="preserve">A 15629</t>
  </si>
  <si>
    <t xml:space="preserve">685768225843</t>
  </si>
  <si>
    <t xml:space="preserve">A 15630</t>
  </si>
  <si>
    <t xml:space="preserve">108</t>
  </si>
  <si>
    <t xml:space="preserve">685768225867</t>
  </si>
  <si>
    <t xml:space="preserve">A 15631</t>
  </si>
  <si>
    <t xml:space="preserve">685768225874</t>
  </si>
  <si>
    <t xml:space="preserve">A 15632</t>
  </si>
  <si>
    <t xml:space="preserve">68</t>
  </si>
  <si>
    <t xml:space="preserve">685768225881</t>
  </si>
  <si>
    <t xml:space="preserve">A 15633</t>
  </si>
  <si>
    <t xml:space="preserve">685768225898</t>
  </si>
  <si>
    <t xml:space="preserve">A 15634</t>
  </si>
  <si>
    <t xml:space="preserve">685768225904</t>
  </si>
  <si>
    <t xml:space="preserve">A 15635</t>
  </si>
  <si>
    <t xml:space="preserve">685768225911</t>
  </si>
  <si>
    <t xml:space="preserve">MAGNETIC</t>
  </si>
  <si>
    <t xml:space="preserve">A 17934</t>
  </si>
  <si>
    <t xml:space="preserve">180</t>
  </si>
  <si>
    <t xml:space="preserve">685768308348</t>
  </si>
  <si>
    <t xml:space="preserve">A 17935</t>
  </si>
  <si>
    <t xml:space="preserve">685768308355</t>
  </si>
  <si>
    <t xml:space="preserve">A 17936</t>
  </si>
  <si>
    <t xml:space="preserve">120</t>
  </si>
  <si>
    <t xml:space="preserve">685768308362</t>
  </si>
  <si>
    <t xml:space="preserve">A 17937</t>
  </si>
  <si>
    <t xml:space="preserve">685768308379</t>
  </si>
  <si>
    <t xml:space="preserve">A 17938</t>
  </si>
  <si>
    <t xml:space="preserve">685768308386</t>
  </si>
  <si>
    <t xml:space="preserve">A 17939</t>
  </si>
  <si>
    <t xml:space="preserve">685768308393</t>
  </si>
  <si>
    <t xml:space="preserve">A 17940</t>
  </si>
  <si>
    <t xml:space="preserve">24</t>
  </si>
  <si>
    <t xml:space="preserve">685768308409</t>
  </si>
  <si>
    <t xml:space="preserve">A 17941</t>
  </si>
  <si>
    <t xml:space="preserve">685768308416</t>
  </si>
  <si>
    <t xml:space="preserve">A 17942</t>
  </si>
  <si>
    <t xml:space="preserve">12</t>
  </si>
  <si>
    <t xml:space="preserve">685768308423</t>
  </si>
  <si>
    <t xml:space="preserve">A 17943</t>
  </si>
  <si>
    <t xml:space="preserve">685768308430</t>
  </si>
  <si>
    <t xml:space="preserve">A 17944</t>
  </si>
  <si>
    <t xml:space="preserve">685768308447</t>
  </si>
  <si>
    <t xml:space="preserve">A 17981</t>
  </si>
  <si>
    <t xml:space="preserve">685768308454</t>
  </si>
  <si>
    <t xml:space="preserve">CHECKMASTER® CHECK VALVES - PISTON</t>
  </si>
  <si>
    <t xml:space="preserve">BACKSEATING NPTFE INLET TO FLARE</t>
  </si>
  <si>
    <t xml:space="preserve">AH18724</t>
  </si>
  <si>
    <t xml:space="preserve">PACKED LINE VALVES, ANGLE</t>
  </si>
  <si>
    <t xml:space="preserve">A 13183</t>
  </si>
  <si>
    <t xml:space="preserve">54</t>
  </si>
  <si>
    <t xml:space="preserve">685768224587</t>
  </si>
  <si>
    <t xml:space="preserve">A 13220</t>
  </si>
  <si>
    <t xml:space="preserve">70</t>
  </si>
  <si>
    <t xml:space="preserve">685768224600</t>
  </si>
  <si>
    <t xml:space="preserve">BACKSEATING NPTFE INLET TO SOLDER</t>
  </si>
  <si>
    <t xml:space="preserve">A 13977</t>
  </si>
  <si>
    <t xml:space="preserve">685768224792</t>
  </si>
  <si>
    <t xml:space="preserve">A 13978</t>
  </si>
  <si>
    <t xml:space="preserve">685768224808</t>
  </si>
  <si>
    <t xml:space="preserve">BACKSEATING SOLDER TO SOLDER</t>
  </si>
  <si>
    <t xml:space="preserve">A 17506</t>
  </si>
  <si>
    <t xml:space="preserve">685768227885</t>
  </si>
  <si>
    <t xml:space="preserve">NON-BACKSEATING FLARE TO NPTFE</t>
  </si>
  <si>
    <t xml:space="preserve">A 15073</t>
  </si>
  <si>
    <t xml:space="preserve">685768225195</t>
  </si>
  <si>
    <t xml:space="preserve">NON-BACKSEATING INTERNAL SWIVEL FLARE TO FLARE</t>
  </si>
  <si>
    <t xml:space="preserve">A 17429</t>
  </si>
  <si>
    <t xml:space="preserve">685768227557</t>
  </si>
  <si>
    <t xml:space="preserve">A 17474</t>
  </si>
  <si>
    <t xml:space="preserve">685768227762</t>
  </si>
  <si>
    <t xml:space="preserve">B 34247</t>
  </si>
  <si>
    <t xml:space="preserve">90</t>
  </si>
  <si>
    <t xml:space="preserve">685768232766</t>
  </si>
  <si>
    <t xml:space="preserve">NON-BACKSEATING NPTFE INLET TO FLARE</t>
  </si>
  <si>
    <t xml:space="preserve">A 11030</t>
  </si>
  <si>
    <t xml:space="preserve">1/4 X 3/8</t>
  </si>
  <si>
    <t xml:space="preserve">685768224549</t>
  </si>
  <si>
    <t xml:space="preserve">A 11042</t>
  </si>
  <si>
    <t xml:space="preserve">3/8 X 1/2</t>
  </si>
  <si>
    <t xml:space="preserve">685768224563</t>
  </si>
  <si>
    <t xml:space="preserve">A 13503</t>
  </si>
  <si>
    <t xml:space="preserve">3/8 X 3/8</t>
  </si>
  <si>
    <t xml:space="preserve">685768224624</t>
  </si>
  <si>
    <t xml:space="preserve">A 13613</t>
  </si>
  <si>
    <t xml:space="preserve">685768224716</t>
  </si>
  <si>
    <t xml:space="preserve">A 16472</t>
  </si>
  <si>
    <t xml:space="preserve">1/4 X 1/4</t>
  </si>
  <si>
    <t xml:space="preserve">685768226314</t>
  </si>
  <si>
    <t xml:space="preserve">B 33964</t>
  </si>
  <si>
    <t xml:space="preserve">148</t>
  </si>
  <si>
    <t xml:space="preserve">685768221142</t>
  </si>
  <si>
    <t xml:space="preserve">A 19023</t>
  </si>
  <si>
    <t xml:space="preserve">1/2 X 3/8</t>
  </si>
  <si>
    <t xml:space="preserve">685768409946</t>
  </si>
  <si>
    <t xml:space="preserve">NON-BACKSEATING SOLDER TO FLARE</t>
  </si>
  <si>
    <t xml:space="preserve">A 17502</t>
  </si>
  <si>
    <t xml:space="preserve">685768227847</t>
  </si>
  <si>
    <t xml:space="preserve">A 17503</t>
  </si>
  <si>
    <t xml:space="preserve">685768227861</t>
  </si>
  <si>
    <t xml:space="preserve">A 17913</t>
  </si>
  <si>
    <t xml:space="preserve">B 34252</t>
  </si>
  <si>
    <t xml:space="preserve">685768232780</t>
  </si>
  <si>
    <t xml:space="preserve">B 34255</t>
  </si>
  <si>
    <t xml:space="preserve">125</t>
  </si>
  <si>
    <t xml:space="preserve">685768248521</t>
  </si>
  <si>
    <t xml:space="preserve">B 34288</t>
  </si>
  <si>
    <t xml:space="preserve">685768249894</t>
  </si>
  <si>
    <t xml:space="preserve">A 19022</t>
  </si>
  <si>
    <t xml:space="preserve">1/2 X 1/4</t>
  </si>
  <si>
    <t xml:space="preserve">685768412168</t>
  </si>
  <si>
    <t xml:space="preserve">A 19021</t>
  </si>
  <si>
    <t xml:space="preserve">685768409083</t>
  </si>
  <si>
    <t xml:space="preserve">NON-BACKSEATING NPTFE X NPTFI, NPPTFI X NPTFE</t>
  </si>
  <si>
    <t xml:space="preserve">A 13502</t>
  </si>
  <si>
    <t xml:space="preserve">685768224617</t>
  </si>
  <si>
    <t xml:space="preserve">PACKED LINE VALVES, TWO-WAY</t>
  </si>
  <si>
    <t xml:space="preserve">FLARE TO FLARE</t>
  </si>
  <si>
    <t xml:space="preserve">A 13591</t>
  </si>
  <si>
    <t xml:space="preserve">42</t>
  </si>
  <si>
    <t xml:space="preserve">685768224686</t>
  </si>
  <si>
    <t xml:space="preserve">A 13592</t>
  </si>
  <si>
    <t xml:space="preserve">685768224693</t>
  </si>
  <si>
    <t xml:space="preserve">A 13595</t>
  </si>
  <si>
    <t xml:space="preserve">685768224709</t>
  </si>
  <si>
    <t xml:space="preserve">B 33482</t>
  </si>
  <si>
    <t xml:space="preserve">685768230151</t>
  </si>
  <si>
    <t xml:space="preserve">SOLDER TO SOLDER</t>
  </si>
  <si>
    <t xml:space="preserve">A 15580</t>
  </si>
  <si>
    <t xml:space="preserve">685768225706</t>
  </si>
  <si>
    <t xml:space="preserve">A 15581</t>
  </si>
  <si>
    <t xml:space="preserve">685768225713</t>
  </si>
  <si>
    <t xml:space="preserve">A 15582</t>
  </si>
  <si>
    <t xml:space="preserve">685768225720</t>
  </si>
  <si>
    <t xml:space="preserve">PACKLESS DIAPHRAGM VALVES</t>
  </si>
  <si>
    <t xml:space="preserve">ANGLE, NPTFE TO FLARE</t>
  </si>
  <si>
    <t xml:space="preserve">A 15525</t>
  </si>
  <si>
    <t xml:space="preserve">685768225584</t>
  </si>
  <si>
    <t xml:space="preserve">A 15526</t>
  </si>
  <si>
    <t xml:space="preserve">685768225591</t>
  </si>
  <si>
    <t xml:space="preserve">A 15530</t>
  </si>
  <si>
    <t xml:space="preserve">685768225645</t>
  </si>
  <si>
    <t xml:space="preserve">A 15531</t>
  </si>
  <si>
    <t xml:space="preserve">685768225652</t>
  </si>
  <si>
    <t xml:space="preserve">ANGLE, NPTFE TO SOLDER</t>
  </si>
  <si>
    <t xml:space="preserve">A 15539</t>
  </si>
  <si>
    <t xml:space="preserve">685768225669</t>
  </si>
  <si>
    <t xml:space="preserve">A 15541</t>
  </si>
  <si>
    <t xml:space="preserve">685768225683</t>
  </si>
  <si>
    <t xml:space="preserve">A 15542</t>
  </si>
  <si>
    <t xml:space="preserve">685768225690</t>
  </si>
  <si>
    <t xml:space="preserve">STRAIGHT, FLARE TO FLARE</t>
  </si>
  <si>
    <t xml:space="preserve">A 14833</t>
  </si>
  <si>
    <t xml:space="preserve">685768225034</t>
  </si>
  <si>
    <t xml:space="preserve">A 14835</t>
  </si>
  <si>
    <t xml:space="preserve">685768225041</t>
  </si>
  <si>
    <t xml:space="preserve">A 14836</t>
  </si>
  <si>
    <t xml:space="preserve">30</t>
  </si>
  <si>
    <t xml:space="preserve">685768225058</t>
  </si>
  <si>
    <t xml:space="preserve">A 14837</t>
  </si>
  <si>
    <t xml:space="preserve">685768225065</t>
  </si>
  <si>
    <t xml:space="preserve">STRAIGHT, SOLDER TO SOLDER</t>
  </si>
  <si>
    <t xml:space="preserve">A 14838</t>
  </si>
  <si>
    <t xml:space="preserve">685768225089</t>
  </si>
  <si>
    <t xml:space="preserve">A 14840</t>
  </si>
  <si>
    <t xml:space="preserve">685768225096</t>
  </si>
  <si>
    <t xml:space="preserve">A 14841</t>
  </si>
  <si>
    <t xml:space="preserve">685768225102</t>
  </si>
  <si>
    <t xml:space="preserve">A 14842</t>
  </si>
  <si>
    <t xml:space="preserve">685768225119</t>
  </si>
  <si>
    <t xml:space="preserve">STRAIGHT, SOLDER TO SOLDER EXTENDED ENDS</t>
  </si>
  <si>
    <t xml:space="preserve">A 14848</t>
  </si>
  <si>
    <t xml:space="preserve">685768225140</t>
  </si>
  <si>
    <t xml:space="preserve">A 14850C</t>
  </si>
  <si>
    <t xml:space="preserve">685768348368</t>
  </si>
  <si>
    <t xml:space="preserve">A 14851C</t>
  </si>
  <si>
    <t xml:space="preserve">685768389941</t>
  </si>
  <si>
    <t xml:space="preserve">A 14852C</t>
  </si>
  <si>
    <t xml:space="preserve">685768389958</t>
  </si>
  <si>
    <t xml:space="preserve">PURGE AND DRAIN</t>
  </si>
  <si>
    <t xml:space="preserve">A 18998</t>
  </si>
  <si>
    <t xml:space="preserve">685768409960</t>
  </si>
  <si>
    <t xml:space="preserve">A 18997</t>
  </si>
  <si>
    <t xml:space="preserve">685768424338</t>
  </si>
  <si>
    <t xml:space="preserve">RELIEFMASTER® Change-Over Manifold</t>
  </si>
  <si>
    <t xml:space="preserve">NPTFE x NPTFI</t>
  </si>
  <si>
    <t xml:space="preserve">A 17921</t>
  </si>
  <si>
    <t xml:space="preserve">685768300359</t>
  </si>
  <si>
    <t xml:space="preserve">A 17922</t>
  </si>
  <si>
    <t xml:space="preserve">685768300847</t>
  </si>
  <si>
    <t xml:space="preserve">A 17923</t>
  </si>
  <si>
    <t xml:space="preserve">685768301417</t>
  </si>
  <si>
    <t xml:space="preserve">A 17924</t>
  </si>
  <si>
    <t xml:space="preserve">685768310730</t>
  </si>
  <si>
    <t xml:space="preserve">A 19043</t>
  </si>
  <si>
    <t xml:space="preserve">B 35273</t>
  </si>
  <si>
    <t xml:space="preserve">685768310259</t>
  </si>
  <si>
    <t xml:space="preserve">Straight Thread</t>
  </si>
  <si>
    <t xml:space="preserve">B 34550</t>
  </si>
  <si>
    <t xml:space="preserve">685768297642</t>
  </si>
  <si>
    <t xml:space="preserve">B 34559</t>
  </si>
  <si>
    <t xml:space="preserve">9</t>
  </si>
  <si>
    <t xml:space="preserve">685768279792</t>
  </si>
  <si>
    <t xml:space="preserve">B 34654</t>
  </si>
  <si>
    <t xml:space="preserve">685768295853</t>
  </si>
  <si>
    <t xml:space="preserve">Strainers</t>
  </si>
  <si>
    <t xml:space="preserve">Copper Inline, Solder</t>
  </si>
  <si>
    <t xml:space="preserve">A 18025</t>
  </si>
  <si>
    <t xml:space="preserve">400</t>
  </si>
  <si>
    <t xml:space="preserve">685768312833</t>
  </si>
  <si>
    <t xml:space="preserve">Transducer Valves</t>
  </si>
  <si>
    <t xml:space="preserve">NPTFI X NPTFE</t>
  </si>
  <si>
    <t xml:space="preserve">B 34254</t>
  </si>
  <si>
    <t xml:space="preserve">685768248460</t>
  </si>
  <si>
    <t xml:space="preserve">A 19084</t>
  </si>
  <si>
    <t xml:space="preserve">685768444527</t>
  </si>
  <si>
    <t xml:space="preserve">B 35334</t>
  </si>
  <si>
    <t xml:space="preserve">685768310723</t>
  </si>
  <si>
    <t xml:space="preserve">NPTFI X ODS</t>
  </si>
  <si>
    <t xml:space="preserve">B 35593</t>
  </si>
  <si>
    <t xml:space="preserve">685768426219</t>
  </si>
  <si>
    <t xml:space="preserve">B 35162</t>
  </si>
  <si>
    <t xml:space="preserve">75</t>
  </si>
  <si>
    <t xml:space="preserve">685768305606</t>
  </si>
  <si>
    <t xml:space="preserve">RUPTURE DISC</t>
  </si>
  <si>
    <t xml:space="preserve">NPTFE X NPTFI</t>
  </si>
  <si>
    <t xml:space="preserve">Part*</t>
  </si>
  <si>
    <t xml:space="preserve">AH17971</t>
  </si>
  <si>
    <t xml:space="preserve">685768307983</t>
  </si>
  <si>
    <t xml:space="preserve">AJ17971</t>
  </si>
  <si>
    <t xml:space="preserve">685768306573</t>
  </si>
  <si>
    <t xml:space="preserve">PRESSURE GAUGE</t>
  </si>
  <si>
    <t xml:space="preserve">P 36214</t>
  </si>
  <si>
    <t xml:space="preserve">2</t>
  </si>
  <si>
    <t xml:space="preserve">685768309079</t>
  </si>
  <si>
    <t xml:space="preserve">Pressure Relief Valves</t>
  </si>
  <si>
    <t xml:space="preserve">Part #</t>
  </si>
  <si>
    <t xml:space="preserve">PSI Setting</t>
  </si>
  <si>
    <t xml:space="preserve">Box Quantity</t>
  </si>
  <si>
    <t xml:space="preserve">List Price / PC</t>
  </si>
  <si>
    <t xml:space="preserve">NET Price / PC</t>
  </si>
  <si>
    <t xml:space="preserve">A 15512-150</t>
  </si>
  <si>
    <t xml:space="preserve">150</t>
  </si>
  <si>
    <t xml:space="preserve">A 15512-200</t>
  </si>
  <si>
    <t xml:space="preserve">200</t>
  </si>
  <si>
    <t xml:space="preserve">A 15512-235</t>
  </si>
  <si>
    <t xml:space="preserve">235</t>
  </si>
  <si>
    <t xml:space="preserve">A 15512-250</t>
  </si>
  <si>
    <t xml:space="preserve">250</t>
  </si>
  <si>
    <t xml:space="preserve">A 15512-275</t>
  </si>
  <si>
    <t xml:space="preserve">275</t>
  </si>
  <si>
    <t xml:space="preserve">A 15512-300</t>
  </si>
  <si>
    <t xml:space="preserve">300</t>
  </si>
  <si>
    <t xml:space="preserve">A 15512-350</t>
  </si>
  <si>
    <t xml:space="preserve">350</t>
  </si>
  <si>
    <t xml:space="preserve">A 15512-400</t>
  </si>
  <si>
    <t xml:space="preserve">A 15512-425</t>
  </si>
  <si>
    <t xml:space="preserve">425</t>
  </si>
  <si>
    <t xml:space="preserve">A 15512-450</t>
  </si>
  <si>
    <t xml:space="preserve">450</t>
  </si>
  <si>
    <t xml:space="preserve">A 15512-550</t>
  </si>
  <si>
    <t xml:space="preserve">550</t>
  </si>
  <si>
    <t xml:space="preserve">A 15512-675</t>
  </si>
  <si>
    <t xml:space="preserve">675</t>
  </si>
  <si>
    <t xml:space="preserve">A 15512-700</t>
  </si>
  <si>
    <t xml:space="preserve">700</t>
  </si>
  <si>
    <t xml:space="preserve">A 15513-200</t>
  </si>
  <si>
    <t xml:space="preserve">A 15513-235</t>
  </si>
  <si>
    <t xml:space="preserve">A 15513-300</t>
  </si>
  <si>
    <t xml:space="preserve">A 15513-350</t>
  </si>
  <si>
    <t xml:space="preserve">A 15513-400</t>
  </si>
  <si>
    <t xml:space="preserve">A 15513-425</t>
  </si>
  <si>
    <t xml:space="preserve">A 15513-450</t>
  </si>
  <si>
    <t xml:space="preserve">A 15513-500</t>
  </si>
  <si>
    <t xml:space="preserve">500</t>
  </si>
  <si>
    <t xml:space="preserve">A 15513-600</t>
  </si>
  <si>
    <t xml:space="preserve">600</t>
  </si>
  <si>
    <t xml:space="preserve">A 15513-650</t>
  </si>
  <si>
    <t xml:space="preserve">650</t>
  </si>
  <si>
    <t xml:space="preserve">A 15513-675</t>
  </si>
  <si>
    <t xml:space="preserve">B 33746-225</t>
  </si>
  <si>
    <t xml:space="preserve">225</t>
  </si>
  <si>
    <t xml:space="preserve">B 33746-235</t>
  </si>
  <si>
    <t xml:space="preserve">B 33746-350</t>
  </si>
  <si>
    <t xml:space="preserve">B 33746-400</t>
  </si>
  <si>
    <t xml:space="preserve">B 33746-425</t>
  </si>
  <si>
    <t xml:space="preserve">B 33746-450</t>
  </si>
  <si>
    <t xml:space="preserve">B 33746-475</t>
  </si>
  <si>
    <t xml:space="preserve">475</t>
  </si>
  <si>
    <t xml:space="preserve">B 33746-700</t>
  </si>
  <si>
    <t xml:space="preserve">A 15514-150</t>
  </si>
  <si>
    <t xml:space="preserve">A 15514-200</t>
  </si>
  <si>
    <t xml:space="preserve">A 15514-220</t>
  </si>
  <si>
    <t xml:space="preserve">220</t>
  </si>
  <si>
    <t xml:space="preserve">A 15514-235</t>
  </si>
  <si>
    <t xml:space="preserve">A 15514-250</t>
  </si>
  <si>
    <t xml:space="preserve">A 15514-275</t>
  </si>
  <si>
    <t xml:space="preserve">A 15514-300</t>
  </si>
  <si>
    <t xml:space="preserve">A 15514-325</t>
  </si>
  <si>
    <t xml:space="preserve">325</t>
  </si>
  <si>
    <t xml:space="preserve">A 15514-350</t>
  </si>
  <si>
    <t xml:space="preserve">A 15514-375</t>
  </si>
  <si>
    <t xml:space="preserve">375</t>
  </si>
  <si>
    <t xml:space="preserve">A 15514-400</t>
  </si>
  <si>
    <t xml:space="preserve">A 15514-425</t>
  </si>
  <si>
    <t xml:space="preserve">A 15514-450</t>
  </si>
  <si>
    <t xml:space="preserve">A 15514-500</t>
  </si>
  <si>
    <t xml:space="preserve">A 15514-600</t>
  </si>
  <si>
    <t xml:space="preserve">A 15514-650</t>
  </si>
  <si>
    <t xml:space="preserve">A 15514-675</t>
  </si>
  <si>
    <t xml:space="preserve">Atmospheric - NPTFE Inlet</t>
  </si>
  <si>
    <t xml:space="preserve">A 18774-70</t>
  </si>
  <si>
    <t xml:space="preserve">A 18774-235</t>
  </si>
  <si>
    <t xml:space="preserve">A 18774-300</t>
  </si>
  <si>
    <t xml:space="preserve">A 18774-350</t>
  </si>
  <si>
    <t xml:space="preserve">A 18774-400</t>
  </si>
  <si>
    <t xml:space="preserve">A 18774-425</t>
  </si>
  <si>
    <t xml:space="preserve">A 18774-450</t>
  </si>
  <si>
    <t xml:space="preserve">A 18774-500</t>
  </si>
  <si>
    <t xml:space="preserve">A 18774-675</t>
  </si>
  <si>
    <t xml:space="preserve">A 17430-235</t>
  </si>
  <si>
    <t xml:space="preserve">A 17430-300</t>
  </si>
  <si>
    <t xml:space="preserve">A 17430-350</t>
  </si>
  <si>
    <t xml:space="preserve">A 17430-400</t>
  </si>
  <si>
    <t xml:space="preserve">A 17430-425</t>
  </si>
  <si>
    <t xml:space="preserve">A 17430-450</t>
  </si>
  <si>
    <t xml:space="preserve">A 17430-475</t>
  </si>
  <si>
    <t xml:space="preserve">A 17430-525</t>
  </si>
  <si>
    <t xml:space="preserve">525</t>
  </si>
  <si>
    <t xml:space="preserve">A 17430-550</t>
  </si>
  <si>
    <t xml:space="preserve">A 17430-600</t>
  </si>
  <si>
    <t xml:space="preserve">A 17430-650</t>
  </si>
  <si>
    <t xml:space="preserve">A 17430-700</t>
  </si>
  <si>
    <t xml:space="preserve">B 33755-150</t>
  </si>
  <si>
    <t xml:space="preserve">B 33755-235</t>
  </si>
  <si>
    <t xml:space="preserve">B 33755-300</t>
  </si>
  <si>
    <t xml:space="preserve">B 33755-350</t>
  </si>
  <si>
    <t xml:space="preserve">B 33755-400</t>
  </si>
  <si>
    <t xml:space="preserve">B 33755-425</t>
  </si>
  <si>
    <t xml:space="preserve">B 33755-450</t>
  </si>
  <si>
    <t xml:space="preserve">B 33755-500</t>
  </si>
  <si>
    <t xml:space="preserve">B 33755-550</t>
  </si>
  <si>
    <t xml:space="preserve">B 33755-600</t>
  </si>
  <si>
    <t xml:space="preserve">B 33755-625</t>
  </si>
  <si>
    <t xml:space="preserve">625</t>
  </si>
  <si>
    <t xml:space="preserve">B 33755-650</t>
  </si>
  <si>
    <t xml:space="preserve">B 33755-675</t>
  </si>
  <si>
    <t xml:space="preserve">B 33755-700</t>
  </si>
  <si>
    <t xml:space="preserve">Internal</t>
  </si>
  <si>
    <t xml:space="preserve">B 34425-385</t>
  </si>
  <si>
    <t xml:space="preserve">385</t>
  </si>
  <si>
    <t xml:space="preserve">B 34425-400</t>
  </si>
  <si>
    <t xml:space="preserve">B 34425-450</t>
  </si>
  <si>
    <t xml:space="preserve">A 17970-235</t>
  </si>
  <si>
    <t xml:space="preserve">A 17970-300</t>
  </si>
  <si>
    <t xml:space="preserve">A 17970-350</t>
  </si>
  <si>
    <t xml:space="preserve">A 17970-375</t>
  </si>
  <si>
    <t xml:space="preserve">A 17970-400</t>
  </si>
  <si>
    <t xml:space="preserve">A 17970-425</t>
  </si>
  <si>
    <t xml:space="preserve">A 17970-450</t>
  </si>
  <si>
    <t xml:space="preserve">Pressure Relief Valves Straight</t>
  </si>
  <si>
    <t xml:space="preserve">Thru, NPTFE Inlet to Flare Outlet</t>
  </si>
  <si>
    <t xml:space="preserve">A 15502-150</t>
  </si>
  <si>
    <t xml:space="preserve">A 15502-190</t>
  </si>
  <si>
    <t xml:space="preserve">190</t>
  </si>
  <si>
    <t xml:space="preserve">A 15502-200</t>
  </si>
  <si>
    <t xml:space="preserve">A 15502-225</t>
  </si>
  <si>
    <t xml:space="preserve">A 15502-235</t>
  </si>
  <si>
    <t xml:space="preserve">A 15502-250</t>
  </si>
  <si>
    <t xml:space="preserve">A 15502-275</t>
  </si>
  <si>
    <t xml:space="preserve">A 15502-300</t>
  </si>
  <si>
    <t xml:space="preserve">A 15502-350</t>
  </si>
  <si>
    <t xml:space="preserve">A 15502-375</t>
  </si>
  <si>
    <t xml:space="preserve">A 15502-400</t>
  </si>
  <si>
    <t xml:space="preserve">A 15502-425</t>
  </si>
  <si>
    <t xml:space="preserve">A 15502-450</t>
  </si>
  <si>
    <t xml:space="preserve">A 15502-475</t>
  </si>
  <si>
    <t xml:space="preserve">A 15502-500</t>
  </si>
  <si>
    <t xml:space="preserve">A 15502-550</t>
  </si>
  <si>
    <t xml:space="preserve">A 15502-600</t>
  </si>
  <si>
    <t xml:space="preserve">A 15502-650</t>
  </si>
  <si>
    <t xml:space="preserve">A 15502-675</t>
  </si>
  <si>
    <t xml:space="preserve">A 15502-700</t>
  </si>
  <si>
    <t xml:space="preserve">A 15503-100</t>
  </si>
  <si>
    <t xml:space="preserve">A 15503-150</t>
  </si>
  <si>
    <t xml:space="preserve">A 15503-235</t>
  </si>
  <si>
    <t xml:space="preserve">A 15503-300</t>
  </si>
  <si>
    <t xml:space="preserve">A 15503-350</t>
  </si>
  <si>
    <t xml:space="preserve">A 15503-375</t>
  </si>
  <si>
    <t xml:space="preserve">A 15503-400</t>
  </si>
  <si>
    <t xml:space="preserve">A 15503-425</t>
  </si>
  <si>
    <t xml:space="preserve">A 15503-450</t>
  </si>
  <si>
    <t xml:space="preserve">A 15503-500</t>
  </si>
  <si>
    <t xml:space="preserve">A 15503-600</t>
  </si>
  <si>
    <t xml:space="preserve">A 15503-625</t>
  </si>
  <si>
    <t xml:space="preserve">A 15503-650</t>
  </si>
  <si>
    <t xml:space="preserve">A 15503-675</t>
  </si>
  <si>
    <t xml:space="preserve">A 15503-700</t>
  </si>
  <si>
    <t xml:space="preserve">B 33752-75</t>
  </si>
  <si>
    <t xml:space="preserve">B 33752-235</t>
  </si>
  <si>
    <t xml:space="preserve">B 33752-300</t>
  </si>
  <si>
    <t xml:space="preserve">B 33752-350</t>
  </si>
  <si>
    <t xml:space="preserve">B 33752-400</t>
  </si>
  <si>
    <t xml:space="preserve">B 33752-425</t>
  </si>
  <si>
    <t xml:space="preserve">B 33752-450</t>
  </si>
  <si>
    <t xml:space="preserve">B 33752-550</t>
  </si>
  <si>
    <t xml:space="preserve">B 33752-600</t>
  </si>
  <si>
    <t xml:space="preserve">B 33752-625</t>
  </si>
  <si>
    <t xml:space="preserve">B 33752-650</t>
  </si>
  <si>
    <t xml:space="preserve">B 33753-75</t>
  </si>
  <si>
    <t xml:space="preserve">B 33753-235</t>
  </si>
  <si>
    <t xml:space="preserve">B 33753-300</t>
  </si>
  <si>
    <t xml:space="preserve">B 33753-350</t>
  </si>
  <si>
    <t xml:space="preserve">B 33753-400</t>
  </si>
  <si>
    <t xml:space="preserve">B 33753-425</t>
  </si>
  <si>
    <t xml:space="preserve">B 33753-450</t>
  </si>
  <si>
    <t xml:space="preserve">B 33753-700</t>
  </si>
  <si>
    <t xml:space="preserve">A 15504-150</t>
  </si>
  <si>
    <t xml:space="preserve">A 15504-180</t>
  </si>
  <si>
    <t xml:space="preserve">A 15504-190</t>
  </si>
  <si>
    <t xml:space="preserve">A 15504-220</t>
  </si>
  <si>
    <t xml:space="preserve">A 15504-225</t>
  </si>
  <si>
    <t xml:space="preserve">A 15504-235</t>
  </si>
  <si>
    <t xml:space="preserve">A 15504-250</t>
  </si>
  <si>
    <t xml:space="preserve">A 15504-275</t>
  </si>
  <si>
    <t xml:space="preserve">A 15504-292</t>
  </si>
  <si>
    <t xml:space="preserve">A 15504-300</t>
  </si>
  <si>
    <t xml:space="preserve">A 15504-320</t>
  </si>
  <si>
    <t xml:space="preserve">A 15504-325</t>
  </si>
  <si>
    <t xml:space="preserve">A 15504-350</t>
  </si>
  <si>
    <t xml:space="preserve">A 15504-375</t>
  </si>
  <si>
    <t xml:space="preserve">A 15504-400</t>
  </si>
  <si>
    <t xml:space="preserve">A 15504-425</t>
  </si>
  <si>
    <t xml:space="preserve">A 15504-435</t>
  </si>
  <si>
    <t xml:space="preserve">435</t>
  </si>
  <si>
    <t xml:space="preserve">A 15504-450</t>
  </si>
  <si>
    <t xml:space="preserve">A 15504-475</t>
  </si>
  <si>
    <t xml:space="preserve">A 15504-500</t>
  </si>
  <si>
    <t xml:space="preserve">A 15504-550</t>
  </si>
  <si>
    <t xml:space="preserve">A 15504-575</t>
  </si>
  <si>
    <t xml:space="preserve">575</t>
  </si>
  <si>
    <t xml:space="preserve">A 15504-600</t>
  </si>
  <si>
    <t xml:space="preserve">A 15504-650</t>
  </si>
  <si>
    <t xml:space="preserve">A 15504-675</t>
  </si>
  <si>
    <t xml:space="preserve">A 15504-700</t>
  </si>
  <si>
    <t xml:space="preserve">A 18737-235</t>
  </si>
  <si>
    <t xml:space="preserve">A 18737-300</t>
  </si>
  <si>
    <t xml:space="preserve">A 18737-350</t>
  </si>
  <si>
    <t xml:space="preserve">A 18737-400</t>
  </si>
  <si>
    <t xml:space="preserve">A 18737-425</t>
  </si>
  <si>
    <t xml:space="preserve">A 18737-450</t>
  </si>
  <si>
    <t xml:space="preserve">A 18737-550</t>
  </si>
  <si>
    <t xml:space="preserve">A 18783-235</t>
  </si>
  <si>
    <t xml:space="preserve">A 18783-300</t>
  </si>
  <si>
    <t xml:space="preserve">A 18783-350</t>
  </si>
  <si>
    <t xml:space="preserve">A 18783-400</t>
  </si>
  <si>
    <t xml:space="preserve">A 18783-425</t>
  </si>
  <si>
    <t xml:space="preserve">A 18783-450</t>
  </si>
  <si>
    <t xml:space="preserve">A 18783-700</t>
  </si>
  <si>
    <t xml:space="preserve">A 18736-235</t>
  </si>
  <si>
    <t xml:space="preserve">A 18736-300</t>
  </si>
  <si>
    <t xml:space="preserve">A 18736-350</t>
  </si>
  <si>
    <t xml:space="preserve">A 18736-400</t>
  </si>
  <si>
    <t xml:space="preserve">A 18736-425</t>
  </si>
  <si>
    <t xml:space="preserve">A 18736-450</t>
  </si>
  <si>
    <t xml:space="preserve">A 18736-650</t>
  </si>
  <si>
    <t xml:space="preserve">A 18736-700</t>
  </si>
  <si>
    <t xml:space="preserve">A 18762-150</t>
  </si>
  <si>
    <t xml:space="preserve">A 18762-235</t>
  </si>
  <si>
    <t xml:space="preserve">A 18762-300</t>
  </si>
  <si>
    <t xml:space="preserve">A 18762-350</t>
  </si>
  <si>
    <t xml:space="preserve">A 18762-400</t>
  </si>
  <si>
    <t xml:space="preserve">A 18762-425</t>
  </si>
  <si>
    <t xml:space="preserve">A 18762-450</t>
  </si>
  <si>
    <t xml:space="preserve">A 18762-475</t>
  </si>
  <si>
    <t xml:space="preserve">A 18762-500</t>
  </si>
  <si>
    <t xml:space="preserve">A 18762-650</t>
  </si>
  <si>
    <t xml:space="preserve">A 18762-675</t>
  </si>
  <si>
    <t xml:space="preserve">A 15506-150</t>
  </si>
  <si>
    <t xml:space="preserve">A 15506-190</t>
  </si>
  <si>
    <t xml:space="preserve">A 15506-200</t>
  </si>
  <si>
    <t xml:space="preserve">A 15506-225</t>
  </si>
  <si>
    <t xml:space="preserve">A 15506-235</t>
  </si>
  <si>
    <t xml:space="preserve">A 15506-250</t>
  </si>
  <si>
    <t xml:space="preserve">A 15506-275</t>
  </si>
  <si>
    <t xml:space="preserve">A 15506-300</t>
  </si>
  <si>
    <t xml:space="preserve">A 15506-325</t>
  </si>
  <si>
    <t xml:space="preserve">A 15506-350</t>
  </si>
  <si>
    <t xml:space="preserve">A 15506-385</t>
  </si>
  <si>
    <t xml:space="preserve">A 15506-400</t>
  </si>
  <si>
    <t xml:space="preserve">A 15506-425</t>
  </si>
  <si>
    <t xml:space="preserve">A 15506-450</t>
  </si>
  <si>
    <t xml:space="preserve">A 17840-180</t>
  </si>
  <si>
    <t xml:space="preserve">1 x 1</t>
  </si>
  <si>
    <t xml:space="preserve">A 17840-200</t>
  </si>
  <si>
    <t xml:space="preserve">A 17840-220</t>
  </si>
  <si>
    <t xml:space="preserve">A 17840-225</t>
  </si>
  <si>
    <t xml:space="preserve">A 17840-235</t>
  </si>
  <si>
    <t xml:space="preserve">A 17840-250</t>
  </si>
  <si>
    <t xml:space="preserve">A 17840-300</t>
  </si>
  <si>
    <t xml:space="preserve">A 17840-325</t>
  </si>
  <si>
    <t xml:space="preserve">A 17840-350</t>
  </si>
  <si>
    <t xml:space="preserve">A 17840-400</t>
  </si>
  <si>
    <t xml:space="preserve">A 17840-425</t>
  </si>
  <si>
    <t xml:space="preserve">A 17840-450</t>
  </si>
  <si>
    <t xml:space="preserve">A 17834-175</t>
  </si>
  <si>
    <t xml:space="preserve">1 1/4 x 1 1/4</t>
  </si>
  <si>
    <t xml:space="preserve">A 17834-180</t>
  </si>
  <si>
    <t xml:space="preserve">A 17834-200</t>
  </si>
  <si>
    <t xml:space="preserve">A 17834-220</t>
  </si>
  <si>
    <t xml:space="preserve">A 17834-225</t>
  </si>
  <si>
    <t xml:space="preserve">A 17834-235</t>
  </si>
  <si>
    <t xml:space="preserve">A 17834-250</t>
  </si>
  <si>
    <t xml:space="preserve">A 17834-300</t>
  </si>
  <si>
    <t xml:space="preserve">A 17834-350</t>
  </si>
  <si>
    <t xml:space="preserve">A 17834-400</t>
  </si>
  <si>
    <t xml:space="preserve">A 17834-425</t>
  </si>
  <si>
    <t xml:space="preserve">A 17834-450</t>
  </si>
  <si>
    <t xml:space="preserve">A 18387-150</t>
  </si>
  <si>
    <t xml:space="preserve">A 18387-180</t>
  </si>
  <si>
    <t xml:space="preserve">A 18387-190</t>
  </si>
  <si>
    <t xml:space="preserve">A 18387-200</t>
  </si>
  <si>
    <t xml:space="preserve">A 18387-225</t>
  </si>
  <si>
    <t xml:space="preserve">A 18387-235</t>
  </si>
  <si>
    <t xml:space="preserve">A 18387-250</t>
  </si>
  <si>
    <t xml:space="preserve">A 18387-300</t>
  </si>
  <si>
    <t xml:space="preserve">A 18387-350</t>
  </si>
  <si>
    <t xml:space="preserve">A 18387-400</t>
  </si>
  <si>
    <t xml:space="preserve">A 18387-425</t>
  </si>
  <si>
    <t xml:space="preserve">A 18387-450</t>
  </si>
  <si>
    <t xml:space="preserve">A 18356-180</t>
  </si>
  <si>
    <t xml:space="preserve">A 18356-200</t>
  </si>
  <si>
    <t xml:space="preserve">A 18356-235</t>
  </si>
  <si>
    <t xml:space="preserve">A 18356-250</t>
  </si>
  <si>
    <t xml:space="preserve">A 18356-275</t>
  </si>
  <si>
    <t xml:space="preserve">A 18356-300</t>
  </si>
  <si>
    <t xml:space="preserve">A 18356-350</t>
  </si>
  <si>
    <t xml:space="preserve">A 18356-400</t>
  </si>
  <si>
    <t xml:space="preserve">A 18356-425</t>
  </si>
  <si>
    <t xml:space="preserve">A 18356-450</t>
  </si>
  <si>
    <t xml:space="preserve">A 18357-190</t>
  </si>
  <si>
    <t xml:space="preserve">A 18357-225</t>
  </si>
  <si>
    <t xml:space="preserve">A 18357-235</t>
  </si>
  <si>
    <t xml:space="preserve">A 18357-250</t>
  </si>
  <si>
    <t xml:space="preserve">A 18357-300</t>
  </si>
  <si>
    <t xml:space="preserve">A 18357-350</t>
  </si>
  <si>
    <t xml:space="preserve">A 18357-400</t>
  </si>
  <si>
    <t xml:space="preserve">A 18357-425</t>
  </si>
  <si>
    <t xml:space="preserve">A 18357-450</t>
  </si>
  <si>
    <t xml:space="preserve">A 18358-190</t>
  </si>
  <si>
    <t xml:space="preserve">A 18358-200</t>
  </si>
  <si>
    <t xml:space="preserve">A 18358-235</t>
  </si>
  <si>
    <t xml:space="preserve">A 18358-275</t>
  </si>
  <si>
    <t xml:space="preserve">A 18358-300</t>
  </si>
  <si>
    <t xml:space="preserve">A 18358-350</t>
  </si>
  <si>
    <t xml:space="preserve">A 18358-400</t>
  </si>
  <si>
    <t xml:space="preserve">A 18358-425</t>
  </si>
  <si>
    <t xml:space="preserve">A 18358-450</t>
  </si>
  <si>
    <t xml:space="preserve">A 18422-600</t>
  </si>
  <si>
    <t xml:space="preserve">A 18422-625</t>
  </si>
  <si>
    <t xml:space="preserve">A 18422-650</t>
  </si>
  <si>
    <t xml:space="preserve">A 18422-675</t>
  </si>
  <si>
    <t xml:space="preserve">A 18422-700</t>
  </si>
  <si>
    <t xml:space="preserve">A 18424-100</t>
  </si>
  <si>
    <t xml:space="preserve">A 18424-185</t>
  </si>
  <si>
    <t xml:space="preserve">185</t>
  </si>
  <si>
    <t xml:space="preserve">A 18424-200</t>
  </si>
  <si>
    <t xml:space="preserve">A 18424-235</t>
  </si>
  <si>
    <t xml:space="preserve">A 18424-250</t>
  </si>
  <si>
    <t xml:space="preserve">A 18424-300</t>
  </si>
  <si>
    <t xml:space="preserve">A 18424-350</t>
  </si>
  <si>
    <t xml:space="preserve">A 18425-235</t>
  </si>
  <si>
    <t xml:space="preserve">A 18425-300</t>
  </si>
  <si>
    <t xml:space="preserve">A 18425-350</t>
  </si>
  <si>
    <t xml:space="preserve">A 18425-400</t>
  </si>
  <si>
    <t xml:space="preserve">A 18425-425</t>
  </si>
  <si>
    <t xml:space="preserve">A 18425-450</t>
  </si>
  <si>
    <t xml:space="preserve">A 18444-185</t>
  </si>
  <si>
    <t xml:space="preserve">1 x 1 1/4</t>
  </si>
  <si>
    <t xml:space="preserve">A 18444-235</t>
  </si>
  <si>
    <t xml:space="preserve">A 18444-300</t>
  </si>
  <si>
    <t xml:space="preserve">A 18444-350</t>
  </si>
  <si>
    <t xml:space="preserve">A 18444-400</t>
  </si>
  <si>
    <t xml:space="preserve">A 18444-425</t>
  </si>
  <si>
    <t xml:space="preserve">A 18444-450</t>
  </si>
  <si>
    <t xml:space="preserve">STRAIGHT THREAD INLET TO FLARE OUTLET</t>
  </si>
  <si>
    <t xml:space="preserve">B 35413-200</t>
  </si>
  <si>
    <t xml:space="preserve">7/8 - 14 UNF - 2A</t>
  </si>
  <si>
    <t xml:space="preserve">B 35413-235</t>
  </si>
  <si>
    <t xml:space="preserve">B 35413-300</t>
  </si>
  <si>
    <t xml:space="preserve">B 35413-350</t>
  </si>
  <si>
    <t xml:space="preserve">B 35413-400</t>
  </si>
  <si>
    <t xml:space="preserve">B 35413-425</t>
  </si>
  <si>
    <t xml:space="preserve">B 35413-450</t>
  </si>
  <si>
    <t xml:space="preserve">Thread Inlet to NPTFI Outlet</t>
  </si>
  <si>
    <t xml:space="preserve">B 34444-200</t>
  </si>
  <si>
    <t xml:space="preserve">B 34444-220</t>
  </si>
  <si>
    <t xml:space="preserve">B 34444-235</t>
  </si>
  <si>
    <t xml:space="preserve">B 34444-300</t>
  </si>
  <si>
    <t xml:space="preserve">B 34444-350</t>
  </si>
  <si>
    <t xml:space="preserve">B 34444-400</t>
  </si>
  <si>
    <t xml:space="preserve">B 34444-425</t>
  </si>
  <si>
    <t xml:space="preserve">B 34444-450</t>
  </si>
  <si>
    <t xml:space="preserve">B 34519-180</t>
  </si>
  <si>
    <t xml:space="preserve">1 5/16 - 12 UNF - SS</t>
  </si>
  <si>
    <t xml:space="preserve">B 34519-200</t>
  </si>
  <si>
    <t xml:space="preserve">B 34519-235</t>
  </si>
  <si>
    <t xml:space="preserve">B 34519-300</t>
  </si>
  <si>
    <t xml:space="preserve">B 34519-350</t>
  </si>
  <si>
    <t xml:space="preserve">B 34519-388</t>
  </si>
  <si>
    <t xml:space="preserve">388</t>
  </si>
  <si>
    <t xml:space="preserve">B 34519-400</t>
  </si>
  <si>
    <t xml:space="preserve">B 34519-425</t>
  </si>
  <si>
    <t xml:space="preserve">B 34519-450</t>
  </si>
  <si>
    <t xml:space="preserve">B 34580-180</t>
  </si>
  <si>
    <t xml:space="preserve">1 5/8 - 12 UNF - 2A</t>
  </si>
  <si>
    <t xml:space="preserve">B 34580-200</t>
  </si>
  <si>
    <t xml:space="preserve">B 34580-235</t>
  </si>
  <si>
    <t xml:space="preserve">B 34580-300</t>
  </si>
  <si>
    <t xml:space="preserve">B 34580-350</t>
  </si>
  <si>
    <t xml:space="preserve">B 34580-400</t>
  </si>
  <si>
    <t xml:space="preserve">B 34580-425</t>
  </si>
  <si>
    <t xml:space="preserve">B 34580-450</t>
  </si>
  <si>
    <t xml:space="preserve">A 18540-235</t>
  </si>
  <si>
    <t xml:space="preserve">A 18540-300</t>
  </si>
  <si>
    <t xml:space="preserve">A 18540-340</t>
  </si>
  <si>
    <t xml:space="preserve">340</t>
  </si>
  <si>
    <t xml:space="preserve">A 18540-350</t>
  </si>
  <si>
    <t xml:space="preserve">A 18540-388</t>
  </si>
  <si>
    <t xml:space="preserve">A 18540-400</t>
  </si>
  <si>
    <t xml:space="preserve">A 18540-425</t>
  </si>
  <si>
    <t xml:space="preserve">A 18540-450</t>
  </si>
  <si>
    <t xml:space="preserve">Ball Valves</t>
  </si>
  <si>
    <t xml:space="preserve">Mult-Split Ball Valves</t>
  </si>
  <si>
    <t xml:space="preserve">CYCLEMASTER® Multi Split Ball Valves, ODS x ODS</t>
  </si>
  <si>
    <t xml:space="preserve">Style</t>
  </si>
  <si>
    <t xml:space="preserve">A 18937</t>
  </si>
  <si>
    <t xml:space="preserve">Multi Split</t>
  </si>
  <si>
    <t xml:space="preserve">A 18938</t>
  </si>
  <si>
    <t xml:space="preserve">A 18939</t>
  </si>
  <si>
    <t xml:space="preserve">A 18940</t>
  </si>
  <si>
    <t xml:space="preserve">packed with Insulation Cover</t>
  </si>
  <si>
    <t xml:space="preserve">A 18571U</t>
  </si>
  <si>
    <t xml:space="preserve">A 18572U</t>
  </si>
  <si>
    <t xml:space="preserve">A 18573U</t>
  </si>
  <si>
    <t xml:space="preserve">A 18574U</t>
  </si>
  <si>
    <t xml:space="preserve">CYCLEMASTER® Multi Split Ball Valves, Flare x ODS</t>
  </si>
  <si>
    <t xml:space="preserve">A 18941</t>
  </si>
  <si>
    <t xml:space="preserve">A 18942</t>
  </si>
  <si>
    <t xml:space="preserve">A 18943</t>
  </si>
  <si>
    <t xml:space="preserve">A 18944</t>
  </si>
  <si>
    <t xml:space="preserve">A 18611U</t>
  </si>
  <si>
    <t xml:space="preserve">A 18612U</t>
  </si>
  <si>
    <t xml:space="preserve">A 18613U</t>
  </si>
  <si>
    <t xml:space="preserve">A 18614U</t>
  </si>
  <si>
    <t xml:space="preserve">CYCLEMASTER® Multi Split Ball Valves, Male x Female Flare</t>
  </si>
  <si>
    <t xml:space="preserve">A 18945</t>
  </si>
  <si>
    <t xml:space="preserve">A 18946</t>
  </si>
  <si>
    <t xml:space="preserve">A 18947</t>
  </si>
  <si>
    <t xml:space="preserve">A 18948</t>
  </si>
  <si>
    <t xml:space="preserve">A 18949</t>
  </si>
  <si>
    <t xml:space="preserve">A 18950</t>
  </si>
  <si>
    <t xml:space="preserve">A 18567U</t>
  </si>
  <si>
    <t xml:space="preserve">A 18568U</t>
  </si>
  <si>
    <t xml:space="preserve">A 18569U</t>
  </si>
  <si>
    <t xml:space="preserve">A 18570U</t>
  </si>
  <si>
    <t xml:space="preserve">A 18652U</t>
  </si>
  <si>
    <t xml:space="preserve">A 18653U</t>
  </si>
  <si>
    <t xml:space="preserve">CYCLEMASTER® FTG x FTG, with Access Port</t>
  </si>
  <si>
    <t xml:space="preserve">A 18959</t>
  </si>
  <si>
    <t xml:space="preserve">A 18960</t>
  </si>
  <si>
    <t xml:space="preserve">A 18961</t>
  </si>
  <si>
    <t xml:space="preserve">A 18962</t>
  </si>
  <si>
    <t xml:space="preserve">A 18963</t>
  </si>
  <si>
    <t xml:space="preserve">A 18964</t>
  </si>
  <si>
    <t xml:space="preserve">A 19101U</t>
  </si>
  <si>
    <t xml:space="preserve">A 19102U</t>
  </si>
  <si>
    <t xml:space="preserve">A 19103U</t>
  </si>
  <si>
    <t xml:space="preserve">A 19104U</t>
  </si>
  <si>
    <t xml:space="preserve">STANDARD BALL VALVES</t>
  </si>
  <si>
    <t xml:space="preserve">CYCLEMASTER® Ball Valves, Standard</t>
  </si>
  <si>
    <t xml:space="preserve">MC QTY</t>
  </si>
  <si>
    <t xml:space="preserve">AP17859</t>
  </si>
  <si>
    <t xml:space="preserve">Standard</t>
  </si>
  <si>
    <t xml:space="preserve">AP17860C</t>
  </si>
  <si>
    <t xml:space="preserve">AP17861C</t>
  </si>
  <si>
    <t xml:space="preserve">AP17862C</t>
  </si>
  <si>
    <t xml:space="preserve">AP17863</t>
  </si>
  <si>
    <t xml:space="preserve">AP17864C</t>
  </si>
  <si>
    <t xml:space="preserve">AP17865</t>
  </si>
  <si>
    <t xml:space="preserve">A 17866</t>
  </si>
  <si>
    <t xml:space="preserve">A 17867</t>
  </si>
  <si>
    <t xml:space="preserve">a 17868</t>
  </si>
  <si>
    <t xml:space="preserve">A 17869</t>
  </si>
  <si>
    <t xml:space="preserve">2 5/8  Full Flow</t>
  </si>
  <si>
    <t xml:space="preserve">A 17870</t>
  </si>
  <si>
    <t xml:space="preserve">3 1/8  Full Flow</t>
  </si>
  <si>
    <t xml:space="preserve">A 17871</t>
  </si>
  <si>
    <t xml:space="preserve">A 17872</t>
  </si>
  <si>
    <t xml:space="preserve">B 34909</t>
  </si>
  <si>
    <t xml:space="preserve">B 34910</t>
  </si>
  <si>
    <t xml:space="preserve">CYCLEMASTER® Ball Valves, Access Port</t>
  </si>
  <si>
    <t xml:space="preserve">AQ17859</t>
  </si>
  <si>
    <t xml:space="preserve">AQ17860C</t>
  </si>
  <si>
    <t xml:space="preserve">AQ17861C</t>
  </si>
  <si>
    <t xml:space="preserve">AQ17862C</t>
  </si>
  <si>
    <t xml:space="preserve">AQ17863</t>
  </si>
  <si>
    <t xml:space="preserve">AQ17864C</t>
  </si>
  <si>
    <t xml:space="preserve">AQ17865</t>
  </si>
  <si>
    <t xml:space="preserve">AC17866</t>
  </si>
  <si>
    <t xml:space="preserve">AC17867</t>
  </si>
  <si>
    <t xml:space="preserve">AC17868</t>
  </si>
  <si>
    <t xml:space="preserve">AC17869</t>
  </si>
  <si>
    <t xml:space="preserve">AC17870</t>
  </si>
  <si>
    <t xml:space="preserve">AC17871</t>
  </si>
  <si>
    <t xml:space="preserve">AC17872</t>
  </si>
  <si>
    <t xml:space="preserve">CYCLEMASTER® FTG x FTG, Standard</t>
  </si>
  <si>
    <t xml:space="preserve">AF17865</t>
  </si>
  <si>
    <t xml:space="preserve">AF17866</t>
  </si>
  <si>
    <t xml:space="preserve">AG17865</t>
  </si>
  <si>
    <t xml:space="preserve">AG17866</t>
  </si>
  <si>
    <t xml:space="preserve">CYCLEMASTER® IBV Series Ball Valves</t>
  </si>
  <si>
    <t xml:space="preserve">A 17855</t>
  </si>
  <si>
    <t xml:space="preserve">A 17856</t>
  </si>
  <si>
    <t xml:space="preserve">A 18673</t>
  </si>
  <si>
    <t xml:space="preserve">1/4 FL X 3/8 ODE</t>
  </si>
  <si>
    <t xml:space="preserve">A 18674</t>
  </si>
  <si>
    <t xml:space="preserve">3/8 FL X 3/8 ODE</t>
  </si>
  <si>
    <t xml:space="preserve">CYCLEMASTER® 3-Way, Access Port</t>
  </si>
  <si>
    <t xml:space="preserve">AU17860</t>
  </si>
  <si>
    <t xml:space="preserve">AU17861</t>
  </si>
  <si>
    <t xml:space="preserve">AU17862</t>
  </si>
  <si>
    <t xml:space="preserve">AU17863</t>
  </si>
  <si>
    <t xml:space="preserve">AU17864</t>
  </si>
  <si>
    <t xml:space="preserve">AU17865</t>
  </si>
  <si>
    <t xml:space="preserve">A 17545</t>
  </si>
  <si>
    <t xml:space="preserve">A 17546</t>
  </si>
  <si>
    <t xml:space="preserve">AU17868</t>
  </si>
  <si>
    <t xml:space="preserve">AU17871</t>
  </si>
  <si>
    <t xml:space="preserve">CYCLEMASTER® Actuated</t>
  </si>
  <si>
    <t xml:space="preserve">AW17861</t>
  </si>
  <si>
    <t xml:space="preserve">AW17862</t>
  </si>
  <si>
    <t xml:space="preserve">AW17863</t>
  </si>
  <si>
    <t xml:space="preserve">AW17864</t>
  </si>
  <si>
    <t xml:space="preserve">AW17865</t>
  </si>
  <si>
    <t xml:space="preserve">AW17866</t>
  </si>
  <si>
    <t xml:space="preserve">AW17867</t>
  </si>
  <si>
    <t xml:space="preserve">AW17868</t>
  </si>
  <si>
    <t xml:space="preserve">AW17869</t>
  </si>
  <si>
    <t xml:space="preserve">2 5/8 Full Flow</t>
  </si>
  <si>
    <t xml:space="preserve">AW17870</t>
  </si>
  <si>
    <t xml:space="preserve">3 1/8 Full Flow</t>
  </si>
  <si>
    <t xml:space="preserve">AW17871</t>
  </si>
  <si>
    <t xml:space="preserve">AW17872</t>
  </si>
  <si>
    <t xml:space="preserve">CYCLEMASTER® Actuated with Enclosure</t>
  </si>
  <si>
    <t xml:space="preserve">AW17861-KIT</t>
  </si>
  <si>
    <t xml:space="preserve">*</t>
  </si>
  <si>
    <t xml:space="preserve">AW17862-KIT</t>
  </si>
  <si>
    <t xml:space="preserve">AW17863-KIT</t>
  </si>
  <si>
    <t xml:space="preserve">AW17864-KIT</t>
  </si>
  <si>
    <t xml:space="preserve">AW17865-KIT</t>
  </si>
  <si>
    <t xml:space="preserve">AW17866-KIT</t>
  </si>
  <si>
    <t xml:space="preserve">AW17867-KIT</t>
  </si>
  <si>
    <t xml:space="preserve">AW17868-KIT</t>
  </si>
  <si>
    <t xml:space="preserve">AW17869-KIT</t>
  </si>
  <si>
    <t xml:space="preserve">AW17870-KIT</t>
  </si>
  <si>
    <t xml:space="preserve">AW17871-KIT</t>
  </si>
  <si>
    <t xml:space="preserve">AW17872-KIT</t>
  </si>
  <si>
    <t xml:space="preserve">CYCLEMASTER® Actuated, Auxiliary Switch</t>
  </si>
  <si>
    <t xml:space="preserve">AWS17861</t>
  </si>
  <si>
    <t xml:space="preserve">AWS17862</t>
  </si>
  <si>
    <t xml:space="preserve">AWS17864</t>
  </si>
  <si>
    <t xml:space="preserve">AWS17865</t>
  </si>
  <si>
    <t xml:space="preserve">AWS17866</t>
  </si>
  <si>
    <t xml:space="preserve">AWS17867</t>
  </si>
  <si>
    <t xml:space="preserve">AWS17868</t>
  </si>
  <si>
    <t xml:space="preserve">AWS17869</t>
  </si>
  <si>
    <t xml:space="preserve">AWS17870</t>
  </si>
  <si>
    <t xml:space="preserve">CYCLEMASTER® Actuated, Auxiliary Switch, with Enclosure</t>
  </si>
  <si>
    <t xml:space="preserve">AWS17861-KIT</t>
  </si>
  <si>
    <t xml:space="preserve">AWS17862-KIT</t>
  </si>
  <si>
    <t xml:space="preserve">AWS17864-KIT</t>
  </si>
  <si>
    <t xml:space="preserve">AWS17865-KIT</t>
  </si>
  <si>
    <t xml:space="preserve">AWS17866-KIT</t>
  </si>
  <si>
    <t xml:space="preserve">AWS17867-KIT</t>
  </si>
  <si>
    <t xml:space="preserve">AWS17868-KIT</t>
  </si>
  <si>
    <t xml:space="preserve">AWS17869-KIT</t>
  </si>
  <si>
    <t xml:space="preserve">AWS17870-KIT</t>
  </si>
  <si>
    <t xml:space="preserve">CYCLEMASTER® Actuated Standard, Modulating Control; 0 to 10 VDC</t>
  </si>
  <si>
    <t xml:space="preserve">AW17861M</t>
  </si>
  <si>
    <t xml:space="preserve">AW17862M</t>
  </si>
  <si>
    <t xml:space="preserve">AW17864M</t>
  </si>
  <si>
    <t xml:space="preserve">AW17865M</t>
  </si>
  <si>
    <t xml:space="preserve">AW17866M</t>
  </si>
  <si>
    <t xml:space="preserve">AW17867M</t>
  </si>
  <si>
    <t xml:space="preserve">CYCLEMASTER® 3-Way Actuated</t>
  </si>
  <si>
    <t xml:space="preserve">AY17861</t>
  </si>
  <si>
    <t xml:space="preserve">AY17862</t>
  </si>
  <si>
    <t xml:space="preserve">AY17863</t>
  </si>
  <si>
    <t xml:space="preserve">AY17864</t>
  </si>
  <si>
    <t xml:space="preserve">AY17865</t>
  </si>
  <si>
    <t xml:space="preserve">A 17810</t>
  </si>
  <si>
    <t xml:space="preserve">A 17811</t>
  </si>
  <si>
    <t xml:space="preserve">AY17868</t>
  </si>
  <si>
    <t xml:space="preserve">AY17871</t>
  </si>
  <si>
    <t xml:space="preserve">AY17872</t>
  </si>
  <si>
    <t xml:space="preserve">CYCLEMASTER® 3-Way Actuated with Enclosure</t>
  </si>
  <si>
    <t xml:space="preserve">AY17861-KIT</t>
  </si>
  <si>
    <t xml:space="preserve">AY17862-KIT</t>
  </si>
  <si>
    <t xml:space="preserve">AY17863-KIT</t>
  </si>
  <si>
    <t xml:space="preserve">AY17864-KIT</t>
  </si>
  <si>
    <t xml:space="preserve">AY17865-KIT</t>
  </si>
  <si>
    <t xml:space="preserve">A 17810-KIT</t>
  </si>
  <si>
    <t xml:space="preserve">A 17811-KIT</t>
  </si>
  <si>
    <t xml:space="preserve">AY17868-KIT</t>
  </si>
  <si>
    <t xml:space="preserve">AY17871-KIT</t>
  </si>
  <si>
    <t xml:space="preserve">AY17872-KIT</t>
  </si>
  <si>
    <t xml:space="preserve">CYCLEMASTER® 3-Way Actuated, Auxiliary Switch</t>
  </si>
  <si>
    <t xml:space="preserve">AYS17862</t>
  </si>
  <si>
    <t xml:space="preserve">AYS17864</t>
  </si>
  <si>
    <t xml:space="preserve">AYS17865</t>
  </si>
  <si>
    <t xml:space="preserve">AS17810</t>
  </si>
  <si>
    <t xml:space="preserve">AYS17868</t>
  </si>
  <si>
    <t xml:space="preserve">AYS17871</t>
  </si>
  <si>
    <t xml:space="preserve">CYCLEMASTER® 3-Way Actuated, Auxiliary Switch, with Enclosure</t>
  </si>
  <si>
    <t xml:space="preserve">AYS17862-KIT</t>
  </si>
  <si>
    <t xml:space="preserve">AYS17864-KIT</t>
  </si>
  <si>
    <t xml:space="preserve">AYS17865-KIT</t>
  </si>
  <si>
    <t xml:space="preserve">AS17810-KIT</t>
  </si>
  <si>
    <t xml:space="preserve">AYS17868-KIT</t>
  </si>
  <si>
    <t xml:space="preserve">AYS17871-KIT</t>
  </si>
  <si>
    <t xml:space="preserve">CYCLEMASTER® 3-Way Actuated, Modulating Control; 0 to 10 VDC)</t>
  </si>
  <si>
    <t xml:space="preserve">AY17861M</t>
  </si>
  <si>
    <t xml:space="preserve">AY17862M</t>
  </si>
  <si>
    <t xml:space="preserve">AY17863M</t>
  </si>
  <si>
    <t xml:space="preserve">AY17864M</t>
  </si>
  <si>
    <t xml:space="preserve">AY17865M</t>
  </si>
  <si>
    <t xml:space="preserve">A 17810M</t>
  </si>
  <si>
    <t xml:space="preserve">A 17811M</t>
  </si>
  <si>
    <t xml:space="preserve">Retrofit Cap Assembly</t>
  </si>
  <si>
    <t xml:space="preserve">Fits Straight Ball Valve Sizes Listed Below </t>
  </si>
  <si>
    <t xml:space="preserve">A 18351</t>
  </si>
  <si>
    <t xml:space="preserve">1/4 - 5/8</t>
  </si>
  <si>
    <t xml:space="preserve">A 18352</t>
  </si>
  <si>
    <t xml:space="preserve">3/4 - 1 1/8</t>
  </si>
  <si>
    <t xml:space="preserve">A 18353</t>
  </si>
  <si>
    <t xml:space="preserve">1 1/8 - 1 3/8</t>
  </si>
  <si>
    <t xml:space="preserve">A 18354</t>
  </si>
  <si>
    <t xml:space="preserve">1 5/8 - 2 1/8, 2 5/8 &amp; 3 1/8</t>
  </si>
  <si>
    <t xml:space="preserve">A 18355</t>
  </si>
  <si>
    <t xml:space="preserve">2 5/8 &amp; 3 1/8 </t>
  </si>
  <si>
    <t xml:space="preserve">Ball Valve Insulation Cover </t>
  </si>
  <si>
    <t xml:space="preserve">Fits Standard Sizes</t>
  </si>
  <si>
    <t xml:space="preserve">38RBVINS</t>
  </si>
  <si>
    <t xml:space="preserve">12RBVINS</t>
  </si>
  <si>
    <t xml:space="preserve">58RBVINS</t>
  </si>
  <si>
    <t xml:space="preserve">34RBVINS</t>
  </si>
  <si>
    <t xml:space="preserve">78RBVINS</t>
  </si>
  <si>
    <t xml:space="preserve">118RBVINS</t>
  </si>
  <si>
    <t xml:space="preserve">138RBVINS</t>
  </si>
  <si>
    <t xml:space="preserve">158RBVINS</t>
  </si>
  <si>
    <t xml:space="preserve">218RBVINS</t>
  </si>
  <si>
    <t xml:space="preserve">258RBVINS</t>
  </si>
  <si>
    <t xml:space="preserve">Fits Multi Split Sizes</t>
  </si>
  <si>
    <t xml:space="preserve">MSBVINS</t>
  </si>
  <si>
    <t xml:space="preserve">Female x Male Flare</t>
  </si>
  <si>
    <t xml:space="preserve">MSBVINSCEN</t>
  </si>
  <si>
    <t xml:space="preserve">Flare x ODS, ODS x ODS, FTG X FTG</t>
  </si>
  <si>
    <t xml:space="preserve">Heater Assemblies</t>
  </si>
  <si>
    <t xml:space="preserve">DESCRIPTION</t>
  </si>
  <si>
    <t xml:space="preserve">A 18366</t>
  </si>
  <si>
    <t xml:space="preserve">Series 2</t>
  </si>
  <si>
    <t xml:space="preserve">A 18367</t>
  </si>
  <si>
    <t xml:space="preserve">Series 3</t>
  </si>
  <si>
    <t xml:space="preserve">Hub Kits</t>
  </si>
  <si>
    <t xml:space="preserve">A 18389</t>
  </si>
  <si>
    <t xml:space="preserve">Kit A</t>
  </si>
  <si>
    <t xml:space="preserve">A 18391</t>
  </si>
  <si>
    <t xml:space="preserve">Kit B</t>
  </si>
  <si>
    <t xml:space="preserve">A 18393</t>
  </si>
  <si>
    <t xml:space="preserve">Kit C</t>
  </si>
  <si>
    <t xml:space="preserve">A 18368</t>
  </si>
  <si>
    <t xml:space="preserve">Kit D</t>
  </si>
  <si>
    <t xml:space="preserve">A 18400</t>
  </si>
  <si>
    <t xml:space="preserve">Kit E</t>
  </si>
  <si>
    <t xml:space="preserve">Actuator &amp; Hub Kits</t>
  </si>
  <si>
    <t xml:space="preserve">A 18390</t>
  </si>
  <si>
    <t xml:space="preserve">Kit 1A</t>
  </si>
  <si>
    <t xml:space="preserve">A 18392</t>
  </si>
  <si>
    <t xml:space="preserve">Kit 1B</t>
  </si>
  <si>
    <t xml:space="preserve">A 18394</t>
  </si>
  <si>
    <t xml:space="preserve">Kit 2C</t>
  </si>
  <si>
    <t xml:space="preserve">A 18395</t>
  </si>
  <si>
    <t xml:space="preserve">Kit 3D</t>
  </si>
  <si>
    <t xml:space="preserve">A 18396</t>
  </si>
  <si>
    <t xml:space="preserve">Kit 2D</t>
  </si>
  <si>
    <t xml:space="preserve">A 18401</t>
  </si>
  <si>
    <t xml:space="preserve">Kit 4E</t>
  </si>
  <si>
    <t xml:space="preserve">Enclosure and Hub Kits</t>
  </si>
  <si>
    <t xml:space="preserve">A 18368-KIT2</t>
  </si>
  <si>
    <t xml:space="preserve">Series 2, 1 1/2' Stem Neck Thread </t>
  </si>
  <si>
    <t xml:space="preserve">A 18368-KIT3</t>
  </si>
  <si>
    <t xml:space="preserve">Series 3, 1 1/2' Stem Neck Thread </t>
  </si>
  <si>
    <t xml:space="preserve">A 18389-KIT1</t>
  </si>
  <si>
    <t xml:space="preserve">Series 1, 11/16' Stem Neck Thread </t>
  </si>
  <si>
    <t xml:space="preserve">A 18391-KIT1</t>
  </si>
  <si>
    <t xml:space="preserve">Series 1, 13/16' Stem Neck Thread </t>
  </si>
  <si>
    <t xml:space="preserve">A 18393-KIT2</t>
  </si>
  <si>
    <t xml:space="preserve">Series 2, 1" Stem Neck Thread </t>
  </si>
  <si>
    <t xml:space="preserve">A 18400-KIT4</t>
  </si>
  <si>
    <t xml:space="preserve">Series 4, 1 3/4" Stem Neck Thread </t>
  </si>
  <si>
    <t xml:space="preserve">A 18402-KIT3</t>
  </si>
  <si>
    <t xml:space="preserve">Series 3, 1 3/4" Stem Neck Thread </t>
  </si>
  <si>
    <t xml:space="preserve">A 18764-KIT4</t>
  </si>
  <si>
    <t xml:space="preserve">Series 4, 1 1/2" Stem Neck Thread </t>
  </si>
  <si>
    <t xml:space="preserve">Accessories</t>
  </si>
  <si>
    <t xml:space="preserve">A 18403</t>
  </si>
  <si>
    <t xml:space="preserve">O Ring Kit, small</t>
  </si>
  <si>
    <t xml:space="preserve">A 18404</t>
  </si>
  <si>
    <t xml:space="preserve">O Ring Kit, large</t>
  </si>
  <si>
    <t xml:space="preserve">P 37735</t>
  </si>
  <si>
    <t xml:space="preserve">Actuator Adapter Kit</t>
  </si>
  <si>
    <t xml:space="preserve">P 37736</t>
  </si>
  <si>
    <t xml:space="preserve">Actuator Shaft Adapter Kit</t>
  </si>
  <si>
    <t xml:space="preserve">* CONTACT FACTORY</t>
  </si>
  <si>
    <t xml:space="preserve">Protection Devices</t>
  </si>
  <si>
    <t xml:space="preserve">DRYMASTER PLUS LIQUID LINE - FLARE CONNECTION</t>
  </si>
  <si>
    <t xml:space="preserve">Model</t>
  </si>
  <si>
    <t xml:space="preserve">Cubic Inches</t>
  </si>
  <si>
    <t xml:space="preserve">Connection Size</t>
  </si>
  <si>
    <t xml:space="preserve">A 18184</t>
  </si>
  <si>
    <t xml:space="preserve">FL-032</t>
  </si>
  <si>
    <t xml:space="preserve"> 1/4</t>
  </si>
  <si>
    <t xml:space="preserve">A 18185</t>
  </si>
  <si>
    <t xml:space="preserve">FL-033</t>
  </si>
  <si>
    <t xml:space="preserve"> 3/8</t>
  </si>
  <si>
    <t xml:space="preserve">A 18186</t>
  </si>
  <si>
    <t xml:space="preserve">FL-052</t>
  </si>
  <si>
    <t xml:space="preserve">A 18187</t>
  </si>
  <si>
    <t xml:space="preserve">FL-053</t>
  </si>
  <si>
    <t xml:space="preserve">A 18188</t>
  </si>
  <si>
    <t xml:space="preserve">FL-082</t>
  </si>
  <si>
    <t xml:space="preserve">A 18189</t>
  </si>
  <si>
    <t xml:space="preserve">FL-083</t>
  </si>
  <si>
    <t xml:space="preserve">A 18190</t>
  </si>
  <si>
    <t xml:space="preserve">FL-084</t>
  </si>
  <si>
    <t xml:space="preserve"> 1/2</t>
  </si>
  <si>
    <t xml:space="preserve">A 18191</t>
  </si>
  <si>
    <t xml:space="preserve">FL-162</t>
  </si>
  <si>
    <t xml:space="preserve">A 18192</t>
  </si>
  <si>
    <t xml:space="preserve">FL-163</t>
  </si>
  <si>
    <t xml:space="preserve">A 18193</t>
  </si>
  <si>
    <t xml:space="preserve">FL-164</t>
  </si>
  <si>
    <t xml:space="preserve">A 18194</t>
  </si>
  <si>
    <t xml:space="preserve">FL-165</t>
  </si>
  <si>
    <t xml:space="preserve"> 5/8</t>
  </si>
  <si>
    <t xml:space="preserve">A 18195</t>
  </si>
  <si>
    <t xml:space="preserve">FL-303</t>
  </si>
  <si>
    <t xml:space="preserve">A 18196</t>
  </si>
  <si>
    <t xml:space="preserve">FL-304</t>
  </si>
  <si>
    <t xml:space="preserve">A 18197</t>
  </si>
  <si>
    <t xml:space="preserve">FL-305</t>
  </si>
  <si>
    <t xml:space="preserve">A 18198</t>
  </si>
  <si>
    <t xml:space="preserve">FL-413</t>
  </si>
  <si>
    <t xml:space="preserve">A 18199</t>
  </si>
  <si>
    <t xml:space="preserve">FL-414</t>
  </si>
  <si>
    <t xml:space="preserve">A 18200</t>
  </si>
  <si>
    <t xml:space="preserve">FL-415</t>
  </si>
  <si>
    <t xml:space="preserve">DRYMASTER PLUS LIQUID LINE - SOLDER CONNECTION</t>
  </si>
  <si>
    <t xml:space="preserve">A 18598</t>
  </si>
  <si>
    <t xml:space="preserve">SD-032</t>
  </si>
  <si>
    <t xml:space="preserve">A 18599</t>
  </si>
  <si>
    <t xml:space="preserve">SD-033</t>
  </si>
  <si>
    <t xml:space="preserve">A 18654</t>
  </si>
  <si>
    <t xml:space="preserve">SD-052</t>
  </si>
  <si>
    <t xml:space="preserve">A 18655</t>
  </si>
  <si>
    <t xml:space="preserve">SD-053</t>
  </si>
  <si>
    <t xml:space="preserve">A 18656</t>
  </si>
  <si>
    <t xml:space="preserve">SD-082</t>
  </si>
  <si>
    <t xml:space="preserve">A 18657</t>
  </si>
  <si>
    <t xml:space="preserve">SD-083</t>
  </si>
  <si>
    <t xml:space="preserve">A 18658</t>
  </si>
  <si>
    <t xml:space="preserve">SD-084</t>
  </si>
  <si>
    <t xml:space="preserve">A 18699</t>
  </si>
  <si>
    <t xml:space="preserve">SD-163</t>
  </si>
  <si>
    <t xml:space="preserve">A 18700</t>
  </si>
  <si>
    <t xml:space="preserve">SD-164</t>
  </si>
  <si>
    <t xml:space="preserve">A 18701</t>
  </si>
  <si>
    <t xml:space="preserve">SD-165</t>
  </si>
  <si>
    <t xml:space="preserve">A 18702</t>
  </si>
  <si>
    <t xml:space="preserve">SD-166</t>
  </si>
  <si>
    <t xml:space="preserve"> 3/4</t>
  </si>
  <si>
    <t xml:space="preserve">A 18703</t>
  </si>
  <si>
    <t xml:space="preserve">SD-167</t>
  </si>
  <si>
    <t xml:space="preserve"> 7/8</t>
  </si>
  <si>
    <t xml:space="preserve">A 18741</t>
  </si>
  <si>
    <t xml:space="preserve">SD-303</t>
  </si>
  <si>
    <t xml:space="preserve">A 18742</t>
  </si>
  <si>
    <t xml:space="preserve">SD-304</t>
  </si>
  <si>
    <t xml:space="preserve">A 18743</t>
  </si>
  <si>
    <t xml:space="preserve">SD-305</t>
  </si>
  <si>
    <t xml:space="preserve">A 18800</t>
  </si>
  <si>
    <t xml:space="preserve">SD-306</t>
  </si>
  <si>
    <t xml:space="preserve">A 18744</t>
  </si>
  <si>
    <t xml:space="preserve">SD-307</t>
  </si>
  <si>
    <t xml:space="preserve">A 18745</t>
  </si>
  <si>
    <t xml:space="preserve">SD-309</t>
  </si>
  <si>
    <t xml:space="preserve">A 18746</t>
  </si>
  <si>
    <t xml:space="preserve">SD-413</t>
  </si>
  <si>
    <t xml:space="preserve">A 18747</t>
  </si>
  <si>
    <t xml:space="preserve">SD-414</t>
  </si>
  <si>
    <t xml:space="preserve">A 18748</t>
  </si>
  <si>
    <t xml:space="preserve">SD-415</t>
  </si>
  <si>
    <t xml:space="preserve">A 19067</t>
  </si>
  <si>
    <t xml:space="preserve">SD-416</t>
  </si>
  <si>
    <t xml:space="preserve">A 18749</t>
  </si>
  <si>
    <t xml:space="preserve">SD-417</t>
  </si>
  <si>
    <t xml:space="preserve">A 18823</t>
  </si>
  <si>
    <t xml:space="preserve">SD-419</t>
  </si>
  <si>
    <t xml:space="preserve">A 19154</t>
  </si>
  <si>
    <t xml:space="preserve">SD-607</t>
  </si>
  <si>
    <t xml:space="preserve">A 19155</t>
  </si>
  <si>
    <t xml:space="preserve">SD-609</t>
  </si>
  <si>
    <t xml:space="preserve">A 19156</t>
  </si>
  <si>
    <t xml:space="preserve">SD-757</t>
  </si>
  <si>
    <t xml:space="preserve">A 19157</t>
  </si>
  <si>
    <t xml:space="preserve">SD-759</t>
  </si>
  <si>
    <t xml:space="preserve">DRYMASTER PLUS SUCTION LINE - SOLDER CONNECTION</t>
  </si>
  <si>
    <t xml:space="preserve">A 18844</t>
  </si>
  <si>
    <t xml:space="preserve">FDS-083-TT</t>
  </si>
  <si>
    <t xml:space="preserve">A 18845</t>
  </si>
  <si>
    <t xml:space="preserve">FDS-084-TT</t>
  </si>
  <si>
    <t xml:space="preserve">A 18846</t>
  </si>
  <si>
    <t xml:space="preserve">FDS-085-TT</t>
  </si>
  <si>
    <t xml:space="preserve">A 17224</t>
  </si>
  <si>
    <t xml:space="preserve">FDS-164-TT</t>
  </si>
  <si>
    <t xml:space="preserve">A 17227</t>
  </si>
  <si>
    <t xml:space="preserve">FDS-165-TT</t>
  </si>
  <si>
    <t xml:space="preserve">A 17228</t>
  </si>
  <si>
    <t xml:space="preserve">FDS-166-TT</t>
  </si>
  <si>
    <t xml:space="preserve">A 17229</t>
  </si>
  <si>
    <t xml:space="preserve">FDS-167-TT</t>
  </si>
  <si>
    <t xml:space="preserve">A 17230</t>
  </si>
  <si>
    <t xml:space="preserve">FDS-169-TT</t>
  </si>
  <si>
    <t xml:space="preserve">12*</t>
  </si>
  <si>
    <t xml:space="preserve">A 17300</t>
  </si>
  <si>
    <t xml:space="preserve">FDS-305-TT</t>
  </si>
  <si>
    <t xml:space="preserve">A 17301</t>
  </si>
  <si>
    <t xml:space="preserve">FDS-306-TT</t>
  </si>
  <si>
    <t xml:space="preserve">A 17302</t>
  </si>
  <si>
    <t xml:space="preserve">FDS-307-TT</t>
  </si>
  <si>
    <t xml:space="preserve">A 17231</t>
  </si>
  <si>
    <t xml:space="preserve">FDS-309-TT</t>
  </si>
  <si>
    <t xml:space="preserve">A 17233</t>
  </si>
  <si>
    <t xml:space="preserve">FDS-3013-TT</t>
  </si>
  <si>
    <t xml:space="preserve">6**</t>
  </si>
  <si>
    <t xml:space="preserve">A 18889</t>
  </si>
  <si>
    <t xml:space="preserve">FDS-415-TT</t>
  </si>
  <si>
    <t xml:space="preserve">A 18890</t>
  </si>
  <si>
    <t xml:space="preserve">FDS-416-TT</t>
  </si>
  <si>
    <t xml:space="preserve">A 18891</t>
  </si>
  <si>
    <t xml:space="preserve">FDS-417-TT</t>
  </si>
  <si>
    <t xml:space="preserve">A 18892</t>
  </si>
  <si>
    <t xml:space="preserve">FDS-419-TT</t>
  </si>
  <si>
    <t xml:space="preserve">A 18893</t>
  </si>
  <si>
    <t xml:space="preserve">FDS-4111-TT</t>
  </si>
  <si>
    <t xml:space="preserve">A 18894</t>
  </si>
  <si>
    <t xml:space="preserve">FDS-4113-TT</t>
  </si>
  <si>
    <t xml:space="preserve">* Pending change to 16</t>
  </si>
  <si>
    <t xml:space="preserve">** Pending change to 10</t>
  </si>
  <si>
    <t xml:space="preserve">DRYMASTER PLUS SUCTION LINE - FLARE CONNECTION</t>
  </si>
  <si>
    <t xml:space="preserve">A 18856</t>
  </si>
  <si>
    <t xml:space="preserve">FDF-083-TT</t>
  </si>
  <si>
    <t xml:space="preserve">A 18857</t>
  </si>
  <si>
    <t xml:space="preserve">A 18858</t>
  </si>
  <si>
    <t xml:space="preserve">FDF-085-TT</t>
  </si>
  <si>
    <t xml:space="preserve">A 17225</t>
  </si>
  <si>
    <t xml:space="preserve">FDF-164-TT</t>
  </si>
  <si>
    <t xml:space="preserve">A 17226</t>
  </si>
  <si>
    <t xml:space="preserve">FDF-165-TT</t>
  </si>
  <si>
    <t xml:space="preserve">A 18860</t>
  </si>
  <si>
    <t xml:space="preserve">FDF-166-TT</t>
  </si>
  <si>
    <t xml:space="preserve">DRYMASTER PLUS HEAT PUMP - FLARE CONNECTION</t>
  </si>
  <si>
    <t xml:space="preserve">A 19002</t>
  </si>
  <si>
    <t xml:space="preserve">HPF-083</t>
  </si>
  <si>
    <t xml:space="preserve">A 19003</t>
  </si>
  <si>
    <t xml:space="preserve">HPF-084</t>
  </si>
  <si>
    <t xml:space="preserve">A 19007</t>
  </si>
  <si>
    <t xml:space="preserve">HPF-163</t>
  </si>
  <si>
    <t xml:space="preserve">A 19008</t>
  </si>
  <si>
    <t xml:space="preserve">HPF-164</t>
  </si>
  <si>
    <t xml:space="preserve">A 19009</t>
  </si>
  <si>
    <t xml:space="preserve">HPF-165</t>
  </si>
  <si>
    <t xml:space="preserve">A 19013</t>
  </si>
  <si>
    <t xml:space="preserve">HPF-304</t>
  </si>
  <si>
    <t xml:space="preserve">A 19014</t>
  </si>
  <si>
    <t xml:space="preserve">HPF-305</t>
  </si>
  <si>
    <t xml:space="preserve">DRYMASTER PLUS HEAT PUMP - SOLDER CONNECTION</t>
  </si>
  <si>
    <t xml:space="preserve">A 19000</t>
  </si>
  <si>
    <t xml:space="preserve">HPS-083</t>
  </si>
  <si>
    <t xml:space="preserve">A 19001</t>
  </si>
  <si>
    <t xml:space="preserve">HPS-084</t>
  </si>
  <si>
    <t xml:space="preserve">A 19004</t>
  </si>
  <si>
    <t xml:space="preserve">HPS-163</t>
  </si>
  <si>
    <t xml:space="preserve">A 19005</t>
  </si>
  <si>
    <t xml:space="preserve">HPS-164</t>
  </si>
  <si>
    <t xml:space="preserve">A 19006</t>
  </si>
  <si>
    <t xml:space="preserve">HPS-165</t>
  </si>
  <si>
    <t xml:space="preserve">A 19010</t>
  </si>
  <si>
    <t xml:space="preserve">HPS-304</t>
  </si>
  <si>
    <t xml:space="preserve">A 19011</t>
  </si>
  <si>
    <t xml:space="preserve">HPS-305</t>
  </si>
  <si>
    <t xml:space="preserve">A 19012</t>
  </si>
  <si>
    <t xml:space="preserve">HPS-307</t>
  </si>
  <si>
    <t xml:space="preserve">DRYMASTER FILTER DRIER CORES</t>
  </si>
  <si>
    <t xml:space="preserve">Description</t>
  </si>
  <si>
    <t xml:space="preserve">P 36818</t>
  </si>
  <si>
    <t xml:space="preserve">48-CGH</t>
  </si>
  <si>
    <t xml:space="preserve">High Capacity Core</t>
  </si>
  <si>
    <t xml:space="preserve">685768340263 </t>
  </si>
  <si>
    <t xml:space="preserve">P 37266</t>
  </si>
  <si>
    <t xml:space="preserve">48-CGD</t>
  </si>
  <si>
    <t xml:space="preserve">Suction Core</t>
  </si>
  <si>
    <t xml:space="preserve">P 37267</t>
  </si>
  <si>
    <t xml:space="preserve">48-CGL</t>
  </si>
  <si>
    <t xml:space="preserve">Charcoal Core</t>
  </si>
  <si>
    <t xml:space="preserve">A 18733C</t>
  </si>
  <si>
    <t xml:space="preserve">48-CGF</t>
  </si>
  <si>
    <t xml:space="preserve">Suction Line Filter</t>
  </si>
  <si>
    <t xml:space="preserve">Sight Glass/ Moisture Indicators</t>
  </si>
  <si>
    <t xml:space="preserve">Hermetically Sealed, Copper Body, Solder x Solder</t>
  </si>
  <si>
    <t xml:space="preserve">Size (in)</t>
  </si>
  <si>
    <t xml:space="preserve">A 18120</t>
  </si>
  <si>
    <t xml:space="preserve">685768331322</t>
  </si>
  <si>
    <t xml:space="preserve">A 18121</t>
  </si>
  <si>
    <t xml:space="preserve">685768331339</t>
  </si>
  <si>
    <t xml:space="preserve">A 18122</t>
  </si>
  <si>
    <t xml:space="preserve">685768331346</t>
  </si>
  <si>
    <t xml:space="preserve">A 18123</t>
  </si>
  <si>
    <t xml:space="preserve">685768331353</t>
  </si>
  <si>
    <t xml:space="preserve">Hermetically Sealed, Flare x Flare</t>
  </si>
  <si>
    <t xml:space="preserve">A 18101</t>
  </si>
  <si>
    <t xml:space="preserve">685768331223</t>
  </si>
  <si>
    <t xml:space="preserve">A 18102</t>
  </si>
  <si>
    <t xml:space="preserve">685768331230</t>
  </si>
  <si>
    <t xml:space="preserve">A 18103</t>
  </si>
  <si>
    <t xml:space="preserve">685768331247</t>
  </si>
  <si>
    <t xml:space="preserve">A 18104</t>
  </si>
  <si>
    <t xml:space="preserve">685768331254</t>
  </si>
  <si>
    <t xml:space="preserve">Hermetically Sealed, Flare x Swivel</t>
  </si>
  <si>
    <t xml:space="preserve">A 18110</t>
  </si>
  <si>
    <t xml:space="preserve">685768376347</t>
  </si>
  <si>
    <t xml:space="preserve">A 18111</t>
  </si>
  <si>
    <t xml:space="preserve">685768370468</t>
  </si>
  <si>
    <t xml:space="preserve">A 18112</t>
  </si>
  <si>
    <t xml:space="preserve">685768376354</t>
  </si>
  <si>
    <t xml:space="preserve">A 18113</t>
  </si>
  <si>
    <t xml:space="preserve">685768370185</t>
  </si>
  <si>
    <t xml:space="preserve">Hermetically Sealed, M X F Flare</t>
  </si>
  <si>
    <t xml:space="preserve">A 18106</t>
  </si>
  <si>
    <t xml:space="preserve">685768376248</t>
  </si>
  <si>
    <t xml:space="preserve">A 18107</t>
  </si>
  <si>
    <t xml:space="preserve">685768370451</t>
  </si>
  <si>
    <t xml:space="preserve">A 18108</t>
  </si>
  <si>
    <t xml:space="preserve">685768376255</t>
  </si>
  <si>
    <t xml:space="preserve">Hermetically Sealed, Solder x Solder Extended Tube</t>
  </si>
  <si>
    <t xml:space="preserve">A 18114</t>
  </si>
  <si>
    <t xml:space="preserve">56</t>
  </si>
  <si>
    <t xml:space="preserve">685768331261</t>
  </si>
  <si>
    <t xml:space="preserve">A 18115</t>
  </si>
  <si>
    <t xml:space="preserve">685768331278 </t>
  </si>
  <si>
    <t xml:space="preserve">A 18116</t>
  </si>
  <si>
    <t xml:space="preserve">685768331285</t>
  </si>
  <si>
    <t xml:space="preserve">A 18117</t>
  </si>
  <si>
    <t xml:space="preserve">685768331292</t>
  </si>
  <si>
    <t xml:space="preserve">A 18118</t>
  </si>
  <si>
    <t xml:space="preserve">685768331308</t>
  </si>
  <si>
    <t xml:space="preserve">A 18119</t>
  </si>
  <si>
    <t xml:space="preserve">685768331315 </t>
  </si>
  <si>
    <t xml:space="preserve">Replaceable Core Shells, Cores and Filters</t>
  </si>
  <si>
    <t xml:space="preserve">DRYMASTER FILTER DRIER REPLACEABLE CORE SHELLS</t>
  </si>
  <si>
    <t xml:space="preserve">A 18583</t>
  </si>
  <si>
    <t xml:space="preserve">A 18584</t>
  </si>
  <si>
    <t xml:space="preserve">A 18585</t>
  </si>
  <si>
    <t xml:space="preserve">A 18586</t>
  </si>
  <si>
    <t xml:space="preserve">A 18587</t>
  </si>
  <si>
    <t xml:space="preserve">A 18588</t>
  </si>
  <si>
    <t xml:space="preserve">A 18664</t>
  </si>
  <si>
    <t xml:space="preserve">A 18589</t>
  </si>
  <si>
    <t xml:space="preserve">A 18590</t>
  </si>
  <si>
    <t xml:space="preserve">A 18591</t>
  </si>
  <si>
    <t xml:space="preserve">A 18592</t>
  </si>
  <si>
    <t xml:space="preserve">A 18593</t>
  </si>
  <si>
    <t xml:space="preserve">A 18665</t>
  </si>
  <si>
    <t xml:space="preserve">A 18604</t>
  </si>
  <si>
    <t xml:space="preserve">A 18605</t>
  </si>
  <si>
    <t xml:space="preserve">A 18606</t>
  </si>
  <si>
    <t xml:space="preserve">A 18607</t>
  </si>
  <si>
    <t xml:space="preserve">A 18608</t>
  </si>
  <si>
    <t xml:space="preserve">A 18609</t>
  </si>
  <si>
    <t xml:space="preserve">A 18610</t>
  </si>
  <si>
    <t xml:space="preserve">ACCESSORIES</t>
  </si>
  <si>
    <t xml:space="preserve">Type</t>
  </si>
  <si>
    <t xml:space="preserve">A 18719</t>
  </si>
  <si>
    <t xml:space="preserve">Replaceable Core Shell Kit</t>
  </si>
  <si>
    <t xml:space="preserve">A 18734</t>
  </si>
  <si>
    <t xml:space="preserve">Replaceable Core Oring Kit</t>
  </si>
  <si>
    <t xml:space="preserve">P 37671</t>
  </si>
  <si>
    <t xml:space="preserve">Shell Mounting Bracket</t>
  </si>
  <si>
    <t xml:space="preserve">DRYMASTER Cores and Filters</t>
  </si>
  <si>
    <t xml:space="preserve">Charcoal</t>
  </si>
  <si>
    <t xml:space="preserve">High Capacity</t>
  </si>
  <si>
    <t xml:space="preserve">Activated </t>
  </si>
  <si>
    <t xml:space="preserve">Enter Your Multiplier Here</t>
  </si>
  <si>
    <t xml:space="preserve">Components</t>
  </si>
  <si>
    <t xml:space="preserve">Product Description</t>
  </si>
  <si>
    <t xml:space="preserve">List / PC</t>
  </si>
  <si>
    <t xml:space="preserve">NET/PC</t>
  </si>
  <si>
    <t xml:space="preserve">A 00409</t>
  </si>
  <si>
    <t xml:space="preserve">EA VALVE ROD SEAL CAP</t>
  </si>
  <si>
    <t xml:space="preserve">A 03421</t>
  </si>
  <si>
    <t xml:space="preserve">EA 1/8OD 23/4 VAL UNION CP</t>
  </si>
  <si>
    <t xml:space="preserve">A 03422</t>
  </si>
  <si>
    <t xml:space="preserve">EA VALVE COUPLING GASKET</t>
  </si>
  <si>
    <t xml:space="preserve">A 03468</t>
  </si>
  <si>
    <t xml:space="preserve">EA SEAL CAP GASKET</t>
  </si>
  <si>
    <t xml:space="preserve">A 04582</t>
  </si>
  <si>
    <t xml:space="preserve">1 1/8 2 Bolt-Hole Gasket</t>
  </si>
  <si>
    <t xml:space="preserve">A 04710</t>
  </si>
  <si>
    <t xml:space="preserve">EA REFRIG CAP GASKET</t>
  </si>
  <si>
    <t xml:space="preserve">A 04903</t>
  </si>
  <si>
    <t xml:space="preserve">EA 1 1/2 COMP VLV-PACKING</t>
  </si>
  <si>
    <t xml:space="preserve">A 05152</t>
  </si>
  <si>
    <t xml:space="preserve">2 3/4 2 Bolt-Hole Gasket</t>
  </si>
  <si>
    <t xml:space="preserve">A 08074</t>
  </si>
  <si>
    <t xml:space="preserve">Drum Adapter Gasket for A 08073</t>
  </si>
  <si>
    <t xml:space="preserve">A 08628</t>
  </si>
  <si>
    <t xml:space="preserve">4-Bolt Hole Gasket</t>
  </si>
  <si>
    <t xml:space="preserve">A 08634</t>
  </si>
  <si>
    <t xml:space="preserve">Flange Gasket (FOR T/G)</t>
  </si>
  <si>
    <t xml:space="preserve">A 09649</t>
  </si>
  <si>
    <t xml:space="preserve">EA O RING 3 1/8</t>
  </si>
  <si>
    <t xml:space="preserve">A 15099</t>
  </si>
  <si>
    <t xml:space="preserve">SEAL CAP KIT, BRASS</t>
  </si>
  <si>
    <t xml:space="preserve">A 16474</t>
  </si>
  <si>
    <t xml:space="preserve">EA SEAL CAP&amp;GASKET SUB ASY</t>
  </si>
  <si>
    <t xml:space="preserve">A 17133</t>
  </si>
  <si>
    <t xml:space="preserve">EA 1/4in.X1/8in. ACCESS VLV  TEE A</t>
  </si>
  <si>
    <t xml:space="preserve">A 17418</t>
  </si>
  <si>
    <t xml:space="preserve">EA BRASS COMP VLV REPLACEME NT KIT</t>
  </si>
  <si>
    <t xml:space="preserve">A 17419</t>
  </si>
  <si>
    <t xml:space="preserve">A 17420</t>
  </si>
  <si>
    <t xml:space="preserve">A 17422</t>
  </si>
  <si>
    <t xml:space="preserve">EA CI COMP. VLV. REPLACEMEN T KIT</t>
  </si>
  <si>
    <t xml:space="preserve">A 17530</t>
  </si>
  <si>
    <t xml:space="preserve">SERVICE VALVE PACKAGE</t>
  </si>
  <si>
    <t xml:space="preserve">A 17668</t>
  </si>
  <si>
    <t xml:space="preserve">SEAL CAP KIT, PLASTIC</t>
  </si>
  <si>
    <t xml:space="preserve">A 17841</t>
  </si>
  <si>
    <t xml:space="preserve">2 PC BV SEAL CAP ASSY</t>
  </si>
  <si>
    <t xml:space="preserve">A 17842</t>
  </si>
  <si>
    <t xml:space="preserve">EA 1/4-5/8 2 PC BVSCAP SUB</t>
  </si>
  <si>
    <t xml:space="preserve">A 17843</t>
  </si>
  <si>
    <t xml:space="preserve">EA 3/4-7/8 2 PC BVSCAP SUB</t>
  </si>
  <si>
    <t xml:space="preserve">A 17844</t>
  </si>
  <si>
    <t xml:space="preserve">EA 1 1/8-1 3/8 2 PC BVSCSUB</t>
  </si>
  <si>
    <t xml:space="preserve">A 17845</t>
  </si>
  <si>
    <t xml:space="preserve">EA 1 5/8-3 1/8 2 PC BVSCSUB</t>
  </si>
  <si>
    <t xml:space="preserve">A 17846</t>
  </si>
  <si>
    <t xml:space="preserve">EA 2 5/8-3 1/8 2 PC BVSCSUB</t>
  </si>
  <si>
    <t xml:space="preserve">A 17965</t>
  </si>
  <si>
    <t xml:space="preserve">EA 5/8 1 PC BV SEAL CAP KIT</t>
  </si>
  <si>
    <t xml:space="preserve">A 17966</t>
  </si>
  <si>
    <t xml:space="preserve">EA 7/8 1 PC BV SEAL CAP KIT</t>
  </si>
  <si>
    <t xml:space="preserve">A 17967</t>
  </si>
  <si>
    <t xml:space="preserve">EA 1 3/8 1 PC BVSEALCAP KIT</t>
  </si>
  <si>
    <t xml:space="preserve">A 17968</t>
  </si>
  <si>
    <t xml:space="preserve">EA 3 1/8 1 PC BVSEALCAP KIT</t>
  </si>
  <si>
    <t xml:space="preserve">A 17986</t>
  </si>
  <si>
    <t xml:space="preserve">EA 1 1/8 4BLT CHK REBLD KIT</t>
  </si>
  <si>
    <t xml:space="preserve">A 17987</t>
  </si>
  <si>
    <t xml:space="preserve">EA 1 5/8 4BLT CHK REBLD KIT</t>
  </si>
  <si>
    <t xml:space="preserve">A 17988</t>
  </si>
  <si>
    <t xml:space="preserve">EA 2 1/8 4BLT CHK REBLD KIT</t>
  </si>
  <si>
    <t xml:space="preserve">A 18050</t>
  </si>
  <si>
    <t xml:space="preserve">EA 2 5/8 &amp; 3 1/8 4BLT KIT</t>
  </si>
  <si>
    <t xml:space="preserve">A 18399</t>
  </si>
  <si>
    <t xml:space="preserve">EA 2 5/8 THRU 4 1/8 BV SCAP</t>
  </si>
  <si>
    <t xml:space="preserve">Actuated Ball Valves EA 1 1/8 LARGER O RING KIT</t>
  </si>
  <si>
    <t xml:space="preserve">Actuated Ball Valves ABV HUB KIT E</t>
  </si>
  <si>
    <t xml:space="preserve">A 18402</t>
  </si>
  <si>
    <t xml:space="preserve">Actuated Ball Valves SEALED HUB KIT (SHORT)</t>
  </si>
  <si>
    <t xml:space="preserve">B 33592</t>
  </si>
  <si>
    <t xml:space="preserve">EA COMP SEALCAP&amp;GASKET ASY</t>
  </si>
  <si>
    <t xml:space="preserve">B 33574</t>
  </si>
  <si>
    <t xml:space="preserve">1/16 NPTF FUSE Plug ASSY, 210°</t>
  </si>
  <si>
    <t xml:space="preserve">B 35492</t>
  </si>
  <si>
    <t xml:space="preserve">1 1/8 4-Bolt Check Replacement Kit, 5lb spring</t>
  </si>
  <si>
    <t xml:space="preserve">N 01501</t>
  </si>
  <si>
    <t xml:space="preserve">EA 1/2 &amp; 5/8 BONNET O RING</t>
  </si>
  <si>
    <t xml:space="preserve">N 02307</t>
  </si>
  <si>
    <t xml:space="preserve">1 1/2 OD 2 BOLT Flange G ASKET</t>
  </si>
  <si>
    <t xml:space="preserve">N 02308</t>
  </si>
  <si>
    <t xml:space="preserve">S/L Refrig. 1 5/8 FLG . GASK</t>
  </si>
  <si>
    <t xml:space="preserve">N 02372</t>
  </si>
  <si>
    <t xml:space="preserve">EA 2 1/8 BV SEAL CAP</t>
  </si>
  <si>
    <t xml:space="preserve">N 02849</t>
  </si>
  <si>
    <t xml:space="preserve">EA VALOX SEAL CAP FOR CI VA LVES</t>
  </si>
  <si>
    <t xml:space="preserve">N 02943</t>
  </si>
  <si>
    <t xml:space="preserve">EA S/L REFRIG. BALL VLV. DI LL FTG</t>
  </si>
  <si>
    <t xml:space="preserve">P 25998</t>
  </si>
  <si>
    <t xml:space="preserve">EA VALVE CORE</t>
  </si>
  <si>
    <t xml:space="preserve">P 27953</t>
  </si>
  <si>
    <t xml:space="preserve">EA CARRIER VALVE WASHER</t>
  </si>
  <si>
    <t xml:space="preserve">P 30774</t>
  </si>
  <si>
    <t xml:space="preserve">EA VALVE GASKET</t>
  </si>
  <si>
    <t xml:space="preserve">P 30779</t>
  </si>
  <si>
    <t xml:space="preserve">EA CARRIER CORP CAP SCREW</t>
  </si>
  <si>
    <t xml:space="preserve">P 34283</t>
  </si>
  <si>
    <t xml:space="preserve">EA VALVE HANDWHEELS ROYAL   BLUE</t>
  </si>
  <si>
    <t xml:space="preserve">P 34292</t>
  </si>
  <si>
    <t xml:space="preserve">EA DIAP.VLV.HANDWHEEL SCREW</t>
  </si>
  <si>
    <t xml:space="preserve">P 34627</t>
  </si>
  <si>
    <t xml:space="preserve">EA 3/4in. SEAL CAP W/O RING</t>
  </si>
  <si>
    <t xml:space="preserve">P 34632</t>
  </si>
  <si>
    <t xml:space="preserve">EA S/L REFRIG. SEAL  CAP 1  1/16in</t>
  </si>
  <si>
    <t xml:space="preserve">P 34711</t>
  </si>
  <si>
    <t xml:space="preserve">EA 1 5/8 CI COMP. VLV. SEAL CAP O</t>
  </si>
  <si>
    <t xml:space="preserve">P 34712</t>
  </si>
  <si>
    <t xml:space="preserve">EA 2 1/8 CI COMP. VLV. SEAL CAP O</t>
  </si>
  <si>
    <t xml:space="preserve">P 35656</t>
  </si>
  <si>
    <t xml:space="preserve">10 lb Spring, 7/8 - 1 1/8 4-Bolt Check Valve</t>
  </si>
  <si>
    <t xml:space="preserve">P 35657</t>
  </si>
  <si>
    <t xml:space="preserve">10 lb Spring 1 3/8 - 1 5/8 4-Bolt Check Valve</t>
  </si>
  <si>
    <t xml:space="preserve">P 35691</t>
  </si>
  <si>
    <t xml:space="preserve">EA GASKET - 1 3/8 &amp; 1 5/8   CHECK</t>
  </si>
  <si>
    <t xml:space="preserve">P 35693</t>
  </si>
  <si>
    <t xml:space="preserve">EA 3/8-16 x 1.25 HEX HEAD   CAP</t>
  </si>
  <si>
    <t xml:space="preserve">P 35694</t>
  </si>
  <si>
    <t xml:space="preserve">EA 1/4-20 x .875 HEX HEAD   CAP</t>
  </si>
  <si>
    <t xml:space="preserve">P 35708</t>
  </si>
  <si>
    <t xml:space="preserve">EA GASKET - 7/8 &amp; 1 1/8     CHECK</t>
  </si>
  <si>
    <t xml:space="preserve">P 35721</t>
  </si>
  <si>
    <t xml:space="preserve">EA COVER GASKET - 2 1/8     CHECK</t>
  </si>
  <si>
    <t xml:space="preserve">P 35722</t>
  </si>
  <si>
    <t xml:space="preserve">EA HEX HEAD CAP SCREW-2 1/8 CHECK</t>
  </si>
  <si>
    <t xml:space="preserve">P 35859</t>
  </si>
  <si>
    <t xml:space="preserve">EA 7/8 CHECK VALVE SPRING</t>
  </si>
  <si>
    <t xml:space="preserve">P 36041</t>
  </si>
  <si>
    <t xml:space="preserve">EA 2 5/8 COVER GASKET 4     BOLT C</t>
  </si>
  <si>
    <t xml:space="preserve">Customer Service Ph: 1-800-265-9271 </t>
  </si>
  <si>
    <t xml:space="preserve">Customer Service Fax: 519-455-9238</t>
  </si>
  <si>
    <t xml:space="preserve">www.glcopper.ca</t>
  </si>
  <si>
    <t xml:space="preserve">Page 2</t>
  </si>
  <si>
    <t xml:space="preserve">List/PC</t>
  </si>
  <si>
    <t xml:space="preserve">P 36168</t>
  </si>
  <si>
    <t xml:space="preserve">EA ROTOLOCK TEFLON SEAL</t>
  </si>
  <si>
    <t xml:space="preserve">P 36169</t>
  </si>
  <si>
    <t xml:space="preserve">P 36305</t>
  </si>
  <si>
    <t xml:space="preserve">EA 20# SPRING FOR 4 BOLT CV</t>
  </si>
  <si>
    <t xml:space="preserve">P 36408</t>
  </si>
  <si>
    <t xml:space="preserve">Actuated Ball Valves ACTUATOR SERIES I</t>
  </si>
  <si>
    <t xml:space="preserve">P 36409</t>
  </si>
  <si>
    <t xml:space="preserve">Actuated Ball Valves ACTUATOR SERIES II</t>
  </si>
  <si>
    <t xml:space="preserve">P 36410</t>
  </si>
  <si>
    <t xml:space="preserve">Actuated Ball Valves ACTUATOR SERIES III</t>
  </si>
  <si>
    <t xml:space="preserve">P 36417</t>
  </si>
  <si>
    <t xml:space="preserve">Actuated Ball Valves EA ACTUATOR-SIEMENTS</t>
  </si>
  <si>
    <t xml:space="preserve">P 36418</t>
  </si>
  <si>
    <t xml:space="preserve">Actuated Ball Valves ACTUATOR SERIES II, AUX SWITCH</t>
  </si>
  <si>
    <t xml:space="preserve">P 36419</t>
  </si>
  <si>
    <t xml:space="preserve">Actuated Ball Valves  EA SIEMENS ACTUATOR</t>
  </si>
  <si>
    <t xml:space="preserve">P 36544</t>
  </si>
  <si>
    <t xml:space="preserve">EA 2 1/8 40# CHK VLV SPRING</t>
  </si>
  <si>
    <t xml:space="preserve">P 36714</t>
  </si>
  <si>
    <t xml:space="preserve">Actuated Ball Valves ACTUATOR SERIES IV, AUX SWITCH</t>
  </si>
  <si>
    <t xml:space="preserve">P 36762</t>
  </si>
  <si>
    <t xml:space="preserve">EA 3/4 7/8 PLASTIC SEAL CAP</t>
  </si>
  <si>
    <t xml:space="preserve">P 36763</t>
  </si>
  <si>
    <t xml:space="preserve">EA 1 1/8 1 3/8 PLASTIC SCAP</t>
  </si>
  <si>
    <t xml:space="preserve">P 36764</t>
  </si>
  <si>
    <t xml:space="preserve">EA 1 5/8 2 1/8 PLASTIC SCAP</t>
  </si>
  <si>
    <t xml:space="preserve">P 36889</t>
  </si>
  <si>
    <t xml:space="preserve">Actuated Ball Valves ACTUATOR SERIES IV</t>
  </si>
  <si>
    <t xml:space="preserve">P 37516</t>
  </si>
  <si>
    <t xml:space="preserve">7/8 CHK VALVE SPRING 5LB</t>
  </si>
  <si>
    <t xml:space="preserve">P 37729</t>
  </si>
  <si>
    <t xml:space="preserve">SHAFT INSERT</t>
  </si>
  <si>
    <t xml:space="preserve">P 37795</t>
  </si>
  <si>
    <t xml:space="preserve">S 35923</t>
  </si>
  <si>
    <t xml:space="preserve">EA 1 5/8 BS ANGLE VALVE     SEAL C</t>
  </si>
  <si>
    <t xml:space="preserve">S 36284</t>
  </si>
  <si>
    <t xml:space="preserve">EA 3/4 EXT BRASS SEAL CAP</t>
  </si>
  <si>
    <t xml:space="preserve">Sales and Freight Terms</t>
  </si>
  <si>
    <t xml:space="preserve">Terms &amp; Conditions</t>
  </si>
  <si>
    <t xml:space="preserve">• All prices in Canadian dollars </t>
  </si>
  <si>
    <t xml:space="preserve">• Terms: Net 45, 2% 30 Days </t>
  </si>
  <si>
    <t xml:space="preserve">Freight Terms</t>
  </si>
  <si>
    <t xml:space="preserve">•  Minimum order is $100</t>
  </si>
  <si>
    <t xml:space="preserve">•  Prepaid at $1000</t>
  </si>
  <si>
    <t xml:space="preserve">•  Relief Valve Certification Documents must be specified at time of order. There are three levels of certifications available:</t>
  </si>
  <si>
    <t xml:space="preserve">Level 1 Certificate:  Certificate of Conformance </t>
  </si>
  <si>
    <t xml:space="preserve">Certificate of Conformance can be provided at the time of order placement, or after shipment of product. </t>
  </si>
  <si>
    <t xml:space="preserve">Information necessary to provide a Certificate of Conformance includes:</t>
  </si>
  <si>
    <t xml:space="preserve">·         Customer Name</t>
  </si>
  <si>
    <t xml:space="preserve">·         Purchase Order Number</t>
  </si>
  <si>
    <t xml:space="preserve">·         Mueller Part Number</t>
  </si>
  <si>
    <t xml:space="preserve">·         Quantity Shipped</t>
  </si>
  <si>
    <t xml:space="preserve">·         Date of Shipment</t>
  </si>
  <si>
    <t xml:space="preserve">Fee for the Level 1 certificate is $35 USD per order for each certificate.</t>
  </si>
  <si>
    <t xml:space="preserve">Mueller Part Number:  LEVEL 1</t>
  </si>
  <si>
    <t xml:space="preserve">Level 2 Certificate:  Certificate of Conformance and UV-1 Form certificates</t>
  </si>
  <si>
    <t xml:space="preserve">Certificate of Conformance and UV1-Form certificate requests can be provided at the time of order placement,</t>
  </si>
  <si>
    <t xml:space="preserve"> or after receipt of product.  Information necessary to provide these certificates includes: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Customer Name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Purchase Order Number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Mueller Part Number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Quantity Shipped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Date of Shipment</t>
    </r>
  </si>
  <si>
    <t xml:space="preserve">Fee for a Level 2 certificate is $65 USD per relief valve part number for the associated order.   </t>
  </si>
  <si>
    <t xml:space="preserve">Mueller Part Number:  LEVEL 2</t>
  </si>
  <si>
    <t xml:space="preserve">Level 3 Certificate:  Serialized Certificate of Conformance </t>
  </si>
  <si>
    <t xml:space="preserve">An order requesting a Serialized Certificate of Conformance can only be processed at the time of order</t>
  </si>
  <si>
    <t xml:space="preserve">placement - before the valves are produced.  This certification level documents the pressure setting of </t>
  </si>
  <si>
    <t xml:space="preserve">each valve at the point of production and each valve is assigned a serial number. These certificates</t>
  </si>
  <si>
    <t xml:space="preserve">will state the pressure setting of each valve.</t>
  </si>
  <si>
    <t xml:space="preserve">Fee for Level 3 certificates is $120.00 USD per valve.   </t>
  </si>
  <si>
    <t xml:space="preserve">Mueller Part Number:  LEVEL 3</t>
  </si>
  <si>
    <t xml:space="preserve">Category</t>
  </si>
  <si>
    <t xml:space="preserve">90° Elbows - Half Union  Flare to NPTFE</t>
  </si>
  <si>
    <t xml:space="preserve">90° Elbows - Union Flare to Flare</t>
  </si>
  <si>
    <t xml:space="preserve">90° Elbows External Flare to NPTFI</t>
  </si>
  <si>
    <t xml:space="preserve">90° Elbows  External Flare to Internal Flare</t>
  </si>
  <si>
    <t xml:space="preserve">90° Solder Elbows - Half Union Flare to Solder</t>
  </si>
  <si>
    <t xml:space="preserve">90° Swivel Elbows  External Flare to Internal Flare</t>
  </si>
  <si>
    <t xml:space="preserve">Connector - Fusible Pipe Plugs NPTFE</t>
  </si>
  <si>
    <t xml:space="preserve">Connectors - Half Union Flare to NPTFE</t>
  </si>
  <si>
    <t xml:space="preserve">5/16</t>
  </si>
  <si>
    <t xml:space="preserve">3/16</t>
  </si>
  <si>
    <t xml:space="preserve">Bushings  External Pipe Thread to Internal Pipe Thread</t>
  </si>
  <si>
    <t xml:space="preserve">Tee - Two-Way Flare to Flare to NPTFE</t>
  </si>
  <si>
    <t xml:space="preserve">Tee - Three-Way Flare to Flare to Flare</t>
  </si>
  <si>
    <t xml:space="preserve">Tee - Right Angle Two-Way NPTFE to Flare to Flare</t>
  </si>
  <si>
    <t xml:space="preserve">Tee - Three-Way  Internal Branch - Flare to Flare to Flare</t>
  </si>
  <si>
    <t xml:space="preserve">Tee - Three-Way Reducing Flare to Flare to NPTFE</t>
  </si>
  <si>
    <t xml:space="preserve">Connectors - Half Union Flare to NPTFI</t>
  </si>
  <si>
    <t xml:space="preserve">Connector - Union Flare to Flare</t>
  </si>
  <si>
    <t xml:space="preserve">Connector - Union Internal Flare</t>
  </si>
  <si>
    <t xml:space="preserve">Connector - Reducing Union Flare to Flare</t>
  </si>
  <si>
    <t xml:space="preserve">Connector Internal Flare to External Flare</t>
  </si>
  <si>
    <t xml:space="preserve">Connectors - Half Union External Flare to Solder</t>
  </si>
  <si>
    <t xml:space="preserve">Connector - Union Internal Flare Swivel </t>
  </si>
  <si>
    <t xml:space="preserve">Connector Internal Flare to Extension Solder</t>
  </si>
  <si>
    <t xml:space="preserve">Flange - 2 Bolt-Hole Serated Gasket Surface</t>
  </si>
  <si>
    <t xml:space="preserve">Flange - 4 Bolt-Hole w/ Tongue, Groove Diameters 2-3/4" x 2-2/16"</t>
  </si>
  <si>
    <t xml:space="preserve">Flange - 4 Bolt-Hole with Groove Diameters 2-25/32" x 2-2/16"</t>
  </si>
  <si>
    <t xml:space="preserve">Flanges - 4 Bolt-Hole Flat Gasket Surface</t>
  </si>
  <si>
    <t xml:space="preserve">Plug Fitting, Style WC-416, FTG</t>
  </si>
  <si>
    <t xml:space="preserve">Bushing Flush, Style WC-417, FTG x F</t>
  </si>
  <si>
    <t xml:space="preserve">Refrigeration - General Valves</t>
  </si>
  <si>
    <t xml:space="preserve">BRASS ANGLE ISOLATION VALVES SOLDER TO ROTOLOCK</t>
  </si>
  <si>
    <t xml:space="preserve">BRASS COMPRESSOR VALVES DOUBLE PORT, 45° FLARE</t>
  </si>
  <si>
    <t xml:space="preserve">BRASS COMPRESSOR VALVES DOUBLE PORT, 45° FLARE - KIT</t>
  </si>
  <si>
    <t xml:space="preserve">BRASS COMPRESSOR VALVES DOUBLE PORT, 45° SOLDER</t>
  </si>
  <si>
    <t xml:space="preserve">BRASS COMPRESSOR VALVES DOUBLE PORT, 45° SOLDER - KIT</t>
  </si>
  <si>
    <t xml:space="preserve">BRASS COMPRESSOR VALVES FLANGE UNION, SOLDER</t>
  </si>
  <si>
    <t xml:space="preserve">BRASS COMPRESSOR VALVES FLANGE UNION, SOLDER - KIT</t>
  </si>
  <si>
    <t xml:space="preserve">BRASS COMPRESSOR VALVES FOUR-BOLT MOUNTING, ACCESS PORT</t>
  </si>
  <si>
    <t xml:space="preserve">BRASS COMPRESSOR VALVES FOUR-BOLT MOUNTING, SOLDER</t>
  </si>
  <si>
    <t xml:space="preserve">BRASS COMPRESSOR VALVES FOUR-BOLT MOUNTING, SOLDER - KIT</t>
  </si>
  <si>
    <t xml:space="preserve">BRASS COMPRESSOR VALVES STRAIGHT PORT, 45° FLARE</t>
  </si>
  <si>
    <t xml:space="preserve">BRASS COMPRESSOR VALVES STRAIGHT PORT, SOLDER</t>
  </si>
  <si>
    <t xml:space="preserve">BRASS COMPRESSOR VALVES STRAIGHT PORT, SOLDER - KIT</t>
  </si>
  <si>
    <t xml:space="preserve">CHECK VALVES 90° ANGLE</t>
  </si>
  <si>
    <t xml:space="preserve">CHECK VALVES FOUR-BOLT</t>
  </si>
  <si>
    <t xml:space="preserve">CHECK VALVES INLINE, FLARE TO FLARE</t>
  </si>
  <si>
    <t xml:space="preserve">CHECK VALVES INLINE, SOLDER TO SOLDER</t>
  </si>
  <si>
    <t xml:space="preserve">CHECK VALVES MAGNETIC</t>
  </si>
  <si>
    <t xml:space="preserve">PACKED LINE VALVES, ANGLE BACKSEATING NPTFE INLET TO FLARE</t>
  </si>
  <si>
    <t xml:space="preserve">PACKED LINE VALVES, ANGLE BACKSEATING NPTFE INLET TO SOLDER</t>
  </si>
  <si>
    <t xml:space="preserve">PACKED LINE VALVES, ANGLE BACKSEATING SOLDER TO SOLDER</t>
  </si>
  <si>
    <t xml:space="preserve">PACKED LINE VALVES, ANGLE NON-BACKSEATING FLARE TO NPTFE</t>
  </si>
  <si>
    <t xml:space="preserve">PACKED LINE VALVES, ANGLE NON-BACKSEATING INTERNAL SWIVEL FLARE TO FLARE</t>
  </si>
  <si>
    <t xml:space="preserve">PACKED LINE VALVES, ANGLE NON-BACKSEATING NPTFE INLET TO FLARE</t>
  </si>
  <si>
    <t xml:space="preserve">PACKED LINE VALVES, ANGLE NON-BACKSEATING SOLDER TO FLARE</t>
  </si>
  <si>
    <t xml:space="preserve">PACKED LINE VALVES, ANGLE NON-BACKSEATING NPTFE X NPTFI, NPPTFI X NPTFE</t>
  </si>
  <si>
    <t xml:space="preserve">PACKED LINE VALVES, TWO-WAY FLARE TO FLARE</t>
  </si>
  <si>
    <t xml:space="preserve">PACKED LINE VALVES, TWO-WAY SOLDER TO SOLDER</t>
  </si>
  <si>
    <t xml:space="preserve">PACKLESS DIAPHRAGM VALVES ANGLE, NPTFE TO FLARE</t>
  </si>
  <si>
    <t xml:space="preserve">PACKLESS DIAPHRAGM VALVES ANGLE, NPTFE TO SOLDER</t>
  </si>
  <si>
    <t xml:space="preserve">PACKLESS DIAPHRAGM VALVES STRAIGHT, FLARE TO FLARE</t>
  </si>
  <si>
    <t xml:space="preserve">PACKLESS DIAPHRAGM VALVES STRAIGHT, SOLDER TO SOLDER</t>
  </si>
  <si>
    <t xml:space="preserve">PACKLESS DIAPHRAGM VALVES STRAIGHT, SOLDER TO SOLDER EXTENDED ENDS</t>
  </si>
  <si>
    <t xml:space="preserve">PACKLESS DIAPHRAGM VALVES PURGE AND DRAIN</t>
  </si>
  <si>
    <t xml:space="preserve">RELIEFMASTER® Change-Over Manifold NPTFE x NPTFI</t>
  </si>
  <si>
    <t xml:space="preserve">RELIEFMASTER® Change-Over Manifold Straight Thread</t>
  </si>
  <si>
    <t xml:space="preserve">Strainers Copper Inline, Solder</t>
  </si>
  <si>
    <t xml:space="preserve">Transducer Valves NPTFI X NPTFE</t>
  </si>
  <si>
    <t xml:space="preserve">Transducer Valves NPTFI X ODS</t>
  </si>
  <si>
    <t xml:space="preserve">RUPTURE DISC NPTFE X NPTFI</t>
  </si>
  <si>
    <t xml:space="preserve">Pressure Relief Valves NPTFE x NPTFI</t>
  </si>
  <si>
    <t xml:space="preserve">Pressure Relief Valves Atmospheric - NPTFE Inlet</t>
  </si>
  <si>
    <t xml:space="preserve">Pressure Relief Valves Internal</t>
  </si>
  <si>
    <t xml:space="preserve">Pressure Relief Valves Straight Thru, NPTFE Inlet to Flare Outlet</t>
  </si>
  <si>
    <t xml:space="preserve">PRESSURE RELIEF VALVES STRAIGHT THREAD INLET TO FLARE OUTLET</t>
  </si>
  <si>
    <t xml:space="preserve">Pressure Relief Valves Straight Thread Inlet to NPTFI Outlet</t>
  </si>
  <si>
    <t xml:space="preserve">CYCLEMASTER® Multi Split Ball Valves, ODS x ODS packed with Insulation Cover</t>
  </si>
  <si>
    <t xml:space="preserve">CYCLEMASTER® Multi Split Ball Valves, Flare x ODS packed with Insulation Cover</t>
  </si>
  <si>
    <t xml:space="preserve">CYCLEMASTER® Multi Split Ball Valves, Male x Female Flare packed with Insulation Cover</t>
  </si>
  <si>
    <t xml:space="preserve">CYCLEMASTER® FTG x FTG, with Access Port packed with Insulation Cover</t>
  </si>
  <si>
    <t xml:space="preserve">Ball Valve Insulation Cover  Fits Multi Split Sizes</t>
  </si>
  <si>
    <t xml:space="preserve">p 35693</t>
  </si>
  <si>
    <t xml:space="preserve">CHECKMASTER® CHECK VALVES - PISTON BACKSEATING NPTFE INLET TO FLARE</t>
  </si>
  <si>
    <t xml:space="preserve">Shaft Inser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.000_);_(* \(#,##0.000\);_(* \-??_);_(@_)"/>
    <numFmt numFmtId="168" formatCode="# ???/???"/>
    <numFmt numFmtId="169" formatCode="# ??/??"/>
    <numFmt numFmtId="170" formatCode="0"/>
    <numFmt numFmtId="171" formatCode="\$#,##0.00_);&quot;($&quot;#,##0.00\)"/>
    <numFmt numFmtId="172" formatCode="# ?/?"/>
    <numFmt numFmtId="173" formatCode="\$#,##0.00;&quot;($&quot;#,##0.00\)"/>
    <numFmt numFmtId="174" formatCode="[$-409]d\-mmm"/>
    <numFmt numFmtId="175" formatCode="0.00"/>
    <numFmt numFmtId="176" formatCode="0_);\(0\)"/>
    <numFmt numFmtId="177" formatCode="General"/>
    <numFmt numFmtId="178" formatCode="0.0000"/>
    <numFmt numFmtId="179" formatCode="_-\$* #,##0.00_-;&quot;-$&quot;* #,##0.00_-;_-\$* \-??_-;_-@_-"/>
    <numFmt numFmtId="180" formatCode="\$#,##0.00"/>
    <numFmt numFmtId="181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sz val="8"/>
      <color rgb="FF000000"/>
      <name val="Gill Sans MT"/>
      <family val="2"/>
    </font>
    <font>
      <sz val="8"/>
      <name val="Gill Sans MT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5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5" xfId="29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5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5" xfId="26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5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5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5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5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5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8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0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5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0" xfId="2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0" xfId="26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2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1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1" shrinkToFit="false"/>
      <protection locked="true" hidden="false"/>
    </xf>
    <xf numFmtId="180" fontId="0" fillId="2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Normal 3" xfId="24"/>
    <cellStyle name="Normal 4 2" xfId="25"/>
    <cellStyle name="Normal_Sheet1" xfId="26"/>
    <cellStyle name="Normal_Sheet1_1" xfId="27"/>
    <cellStyle name="Normal_Sheet1_2" xfId="28"/>
    <cellStyle name="Normal_Sheet1_3" xfId="29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8748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1130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400</xdr:colOff>
      <xdr:row>4</xdr:row>
      <xdr:rowOff>95040</xdr:rowOff>
    </xdr:from>
    <xdr:to>
      <xdr:col>4</xdr:col>
      <xdr:colOff>917280</xdr:colOff>
      <xdr:row>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05240" y="857160"/>
          <a:ext cx="25376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10040</xdr:colOff>
      <xdr:row>5</xdr:row>
      <xdr:rowOff>76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51141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240</xdr:colOff>
      <xdr:row>5</xdr:row>
      <xdr:rowOff>0</xdr:rowOff>
    </xdr:from>
    <xdr:to>
      <xdr:col>3</xdr:col>
      <xdr:colOff>1229760</xdr:colOff>
      <xdr:row>6</xdr:row>
      <xdr:rowOff>381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2495160" y="952560"/>
          <a:ext cx="25387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2400</xdr:colOff>
      <xdr:row>5</xdr:row>
      <xdr:rowOff>190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4871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46040</xdr:colOff>
      <xdr:row>5</xdr:row>
      <xdr:rowOff>104760</xdr:rowOff>
    </xdr:from>
    <xdr:to>
      <xdr:col>3</xdr:col>
      <xdr:colOff>212040</xdr:colOff>
      <xdr:row>6</xdr:row>
      <xdr:rowOff>18108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2246040" y="1057320"/>
          <a:ext cx="2535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82960</xdr:colOff>
      <xdr:row>5</xdr:row>
      <xdr:rowOff>1810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52639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5</xdr:row>
      <xdr:rowOff>114120</xdr:rowOff>
    </xdr:from>
    <xdr:to>
      <xdr:col>4</xdr:col>
      <xdr:colOff>192600</xdr:colOff>
      <xdr:row>7</xdr:row>
      <xdr:rowOff>6624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2637000" y="1066680"/>
          <a:ext cx="25365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40360</xdr:colOff>
      <xdr:row>4</xdr:row>
      <xdr:rowOff>1234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0"/>
          <a:ext cx="4529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6560</xdr:colOff>
      <xdr:row>4</xdr:row>
      <xdr:rowOff>57240</xdr:rowOff>
    </xdr:from>
    <xdr:to>
      <xdr:col>3</xdr:col>
      <xdr:colOff>1360440</xdr:colOff>
      <xdr:row>6</xdr:row>
      <xdr:rowOff>7596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1911960" y="819360"/>
          <a:ext cx="25376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1800</xdr:colOff>
      <xdr:row>4</xdr:row>
      <xdr:rowOff>105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112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4</xdr:row>
      <xdr:rowOff>95400</xdr:rowOff>
    </xdr:from>
    <xdr:to>
      <xdr:col>6</xdr:col>
      <xdr:colOff>81360</xdr:colOff>
      <xdr:row>5</xdr:row>
      <xdr:rowOff>1051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475000" y="866880"/>
          <a:ext cx="25365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9920</xdr:colOff>
      <xdr:row>4</xdr:row>
      <xdr:rowOff>11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4502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4</xdr:row>
      <xdr:rowOff>95040</xdr:rowOff>
    </xdr:from>
    <xdr:to>
      <xdr:col>7</xdr:col>
      <xdr:colOff>138960</xdr:colOff>
      <xdr:row>5</xdr:row>
      <xdr:rowOff>1047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428560" y="857160"/>
          <a:ext cx="2133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lcopper.com/" TargetMode="External"/><Relationship Id="rId2" Type="http://schemas.openxmlformats.org/officeDocument/2006/relationships/hyperlink" Target="http://www.glcopper.com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glcopper.ca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368" activeCellId="0" sqref="M368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13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2" width="18.56"/>
    <col collapsed="false" customWidth="true" hidden="false" outlineLevel="0" max="6" min="6" style="3" width="18.56"/>
    <col collapsed="false" customWidth="true" hidden="false" outlineLevel="0" max="7" min="7" style="4" width="18.56"/>
    <col collapsed="false" customWidth="true" hidden="false" outlineLevel="0" max="8" min="8" style="5" width="18.56"/>
    <col collapsed="false" customWidth="true" hidden="false" outlineLevel="0" max="9" min="9" style="6" width="10.56"/>
    <col collapsed="false" customWidth="true" hidden="false" outlineLevel="0" max="10" min="10" style="7" width="12.56"/>
    <col collapsed="false" customWidth="false" hidden="false" outlineLevel="0" max="257" min="11" style="8" width="8.14"/>
  </cols>
  <sheetData>
    <row r="1" s="13" customFormat="true" ht="15" hidden="false" customHeight="false" outlineLevel="0" collapsed="false">
      <c r="A1" s="9"/>
      <c r="B1" s="10"/>
      <c r="C1" s="10"/>
      <c r="D1" s="10"/>
      <c r="E1" s="10"/>
      <c r="F1" s="10"/>
      <c r="G1" s="10"/>
      <c r="H1" s="11"/>
      <c r="I1" s="11"/>
      <c r="J1" s="12" t="s">
        <v>0</v>
      </c>
    </row>
    <row r="2" s="13" customFormat="true" ht="15" hidden="false" customHeight="false" outlineLevel="0" collapsed="false">
      <c r="A2" s="14"/>
      <c r="H2" s="15"/>
      <c r="I2" s="15"/>
      <c r="J2" s="16" t="s">
        <v>1</v>
      </c>
    </row>
    <row r="3" s="13" customFormat="true" ht="15" hidden="false" customHeight="false" outlineLevel="0" collapsed="false">
      <c r="A3" s="14"/>
      <c r="H3" s="15"/>
      <c r="I3" s="15"/>
      <c r="J3" s="15"/>
    </row>
    <row r="4" s="13" customFormat="true" ht="15" hidden="false" customHeight="false" outlineLevel="0" collapsed="false">
      <c r="A4" s="14"/>
      <c r="J4" s="17"/>
    </row>
    <row r="5" s="13" customFormat="true" ht="15" hidden="false" customHeight="true" outlineLevel="0" collapsed="false">
      <c r="A5" s="14"/>
      <c r="J5" s="18"/>
    </row>
    <row r="6" s="13" customFormat="true" ht="15" hidden="false" customHeight="false" outlineLevel="0" collapsed="false">
      <c r="A6" s="14"/>
      <c r="H6" s="19" t="s">
        <v>2</v>
      </c>
      <c r="I6" s="20" t="n">
        <v>0.59</v>
      </c>
      <c r="J6" s="20"/>
    </row>
    <row r="7" s="13" customFormat="true" ht="15.75" hidden="false" customHeight="false" outlineLevel="0" collapsed="false">
      <c r="A7" s="14"/>
      <c r="H7" s="19"/>
      <c r="I7" s="20"/>
      <c r="J7" s="20"/>
    </row>
    <row r="8" s="13" customFormat="true" ht="23.25" hidden="false" customHeight="true" outlineLevel="0" collapsed="false">
      <c r="A8" s="21" t="s">
        <v>3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2" t="s">
        <v>4</v>
      </c>
      <c r="B9" s="22"/>
      <c r="C9" s="22"/>
      <c r="D9" s="22"/>
      <c r="E9" s="23"/>
      <c r="F9" s="24"/>
      <c r="G9" s="24"/>
      <c r="H9" s="23"/>
      <c r="I9" s="25"/>
      <c r="J9" s="25"/>
    </row>
    <row r="10" customFormat="false" ht="12.75" hidden="false" customHeight="false" outlineLevel="0" collapsed="false">
      <c r="A10" s="26" t="s">
        <v>5</v>
      </c>
      <c r="B10" s="27" t="s">
        <v>6</v>
      </c>
      <c r="C10" s="28" t="s">
        <v>7</v>
      </c>
      <c r="D10" s="28"/>
      <c r="E10" s="29" t="s">
        <v>8</v>
      </c>
      <c r="F10" s="30" t="s">
        <v>9</v>
      </c>
      <c r="G10" s="30" t="s">
        <v>10</v>
      </c>
      <c r="H10" s="29" t="s">
        <v>11</v>
      </c>
      <c r="I10" s="31" t="s">
        <v>12</v>
      </c>
      <c r="J10" s="31" t="s">
        <v>13</v>
      </c>
    </row>
    <row r="11" customFormat="false" ht="12.75" hidden="false" customHeight="false" outlineLevel="0" collapsed="false">
      <c r="A11" s="26" t="s">
        <v>14</v>
      </c>
      <c r="B11" s="27" t="s">
        <v>15</v>
      </c>
      <c r="C11" s="27" t="n">
        <v>0.25</v>
      </c>
      <c r="D11" s="27"/>
      <c r="E11" s="32" t="n">
        <v>0.001</v>
      </c>
      <c r="F11" s="33" t="s">
        <v>16</v>
      </c>
      <c r="G11" s="33" t="n">
        <v>7200</v>
      </c>
      <c r="H11" s="34" t="n">
        <v>685768225294</v>
      </c>
      <c r="I11" s="35" t="n">
        <f aca="false">VLOOKUP(B11,Pricing!A:E,5,FALSE())</f>
        <v>1.01</v>
      </c>
      <c r="J11" s="35" t="n">
        <f aca="false">I11*$I$6</f>
        <v>0.5959</v>
      </c>
    </row>
    <row r="12" customFormat="false" ht="12.75" hidden="false" customHeight="false" outlineLevel="0" collapsed="false">
      <c r="A12" s="26" t="s">
        <v>17</v>
      </c>
      <c r="B12" s="27" t="s">
        <v>18</v>
      </c>
      <c r="C12" s="27" t="n">
        <v>0.3125</v>
      </c>
      <c r="D12" s="27"/>
      <c r="E12" s="32" t="n">
        <v>0.004</v>
      </c>
      <c r="F12" s="33" t="s">
        <v>19</v>
      </c>
      <c r="G12" s="33" t="n">
        <v>3600</v>
      </c>
      <c r="H12" s="34" t="n">
        <v>685768221630</v>
      </c>
      <c r="I12" s="35" t="n">
        <f aca="false">VLOOKUP(B12,Pricing!A:E,5,FALSE())</f>
        <v>5.3</v>
      </c>
      <c r="J12" s="35" t="n">
        <f aca="false">I12*$I$6</f>
        <v>3.127</v>
      </c>
    </row>
    <row r="13" customFormat="false" ht="12.75" hidden="false" customHeight="false" outlineLevel="0" collapsed="false">
      <c r="A13" s="26" t="s">
        <v>20</v>
      </c>
      <c r="B13" s="27" t="s">
        <v>21</v>
      </c>
      <c r="C13" s="27" t="n">
        <v>0.375</v>
      </c>
      <c r="D13" s="27"/>
      <c r="E13" s="32" t="n">
        <v>0.005</v>
      </c>
      <c r="F13" s="33" t="s">
        <v>16</v>
      </c>
      <c r="G13" s="33" t="n">
        <v>7400</v>
      </c>
      <c r="H13" s="34" t="n">
        <v>685768225409</v>
      </c>
      <c r="I13" s="35" t="n">
        <f aca="false">VLOOKUP(B13,Pricing!A:E,5,FALSE())</f>
        <v>1.29</v>
      </c>
      <c r="J13" s="35" t="n">
        <f aca="false">I13*$I$6</f>
        <v>0.7611</v>
      </c>
    </row>
    <row r="14" customFormat="false" ht="12.75" hidden="false" customHeight="false" outlineLevel="0" collapsed="false">
      <c r="A14" s="26" t="s">
        <v>22</v>
      </c>
      <c r="B14" s="27" t="s">
        <v>23</v>
      </c>
      <c r="C14" s="27" t="n">
        <v>0.5</v>
      </c>
      <c r="D14" s="27"/>
      <c r="E14" s="32" t="n">
        <v>0.005</v>
      </c>
      <c r="F14" s="33" t="s">
        <v>16</v>
      </c>
      <c r="G14" s="33" t="n">
        <v>4000</v>
      </c>
      <c r="H14" s="34" t="n">
        <v>685768225522</v>
      </c>
      <c r="I14" s="35" t="n">
        <f aca="false">VLOOKUP(B14,Pricing!A:E,5,FALSE())</f>
        <v>2.29</v>
      </c>
      <c r="J14" s="35" t="n">
        <f aca="false">I14*$I$6</f>
        <v>1.3511</v>
      </c>
    </row>
    <row r="15" customFormat="false" ht="12.75" hidden="false" customHeight="false" outlineLevel="0" collapsed="false">
      <c r="A15" s="26" t="s">
        <v>24</v>
      </c>
      <c r="B15" s="27" t="s">
        <v>25</v>
      </c>
      <c r="C15" s="27" t="n">
        <v>0.625</v>
      </c>
      <c r="D15" s="27"/>
      <c r="E15" s="32" t="n">
        <v>0.008</v>
      </c>
      <c r="F15" s="33" t="s">
        <v>26</v>
      </c>
      <c r="G15" s="33" t="n">
        <v>1480</v>
      </c>
      <c r="H15" s="34" t="n">
        <v>685768226406</v>
      </c>
      <c r="I15" s="35" t="n">
        <f aca="false">VLOOKUP(B15,Pricing!A:E,5,FALSE())</f>
        <v>1.68</v>
      </c>
      <c r="J15" s="35" t="n">
        <f aca="false">I15*$I$6</f>
        <v>0.9912</v>
      </c>
    </row>
    <row r="16" customFormat="false" ht="12.75" hidden="false" customHeight="false" outlineLevel="0" collapsed="false">
      <c r="A16" s="28" t="s">
        <v>27</v>
      </c>
      <c r="B16" s="28" t="s">
        <v>28</v>
      </c>
      <c r="C16" s="27" t="n">
        <v>0.75</v>
      </c>
      <c r="D16" s="27"/>
      <c r="E16" s="32" t="n">
        <v>0.015</v>
      </c>
      <c r="F16" s="33" t="s">
        <v>29</v>
      </c>
      <c r="G16" s="33" t="n">
        <v>1000</v>
      </c>
      <c r="H16" s="34" t="n">
        <v>685768206842</v>
      </c>
      <c r="I16" s="35" t="n">
        <f aca="false">VLOOKUP(B16,Pricing!A:E,5,FALSE())</f>
        <v>5.28</v>
      </c>
      <c r="J16" s="35" t="n">
        <f aca="false">I16*$I$6</f>
        <v>3.1152</v>
      </c>
    </row>
    <row r="17" customFormat="false" ht="12.75" hidden="false" customHeight="false" outlineLevel="0" collapsed="false">
      <c r="A17" s="28"/>
      <c r="B17" s="28"/>
      <c r="C17" s="28"/>
      <c r="D17" s="28"/>
      <c r="E17" s="32"/>
      <c r="F17" s="33"/>
      <c r="G17" s="33"/>
      <c r="H17" s="34"/>
      <c r="I17" s="36"/>
      <c r="J17" s="36"/>
    </row>
    <row r="18" customFormat="false" ht="12.75" hidden="false" customHeight="false" outlineLevel="0" collapsed="false">
      <c r="A18" s="22" t="s">
        <v>30</v>
      </c>
      <c r="B18" s="22"/>
      <c r="C18" s="22"/>
      <c r="D18" s="22"/>
      <c r="E18" s="23"/>
      <c r="F18" s="24"/>
      <c r="G18" s="24"/>
      <c r="H18" s="23"/>
      <c r="I18" s="25"/>
      <c r="J18" s="25"/>
    </row>
    <row r="19" customFormat="false" ht="12.75" hidden="false" customHeight="false" outlineLevel="0" collapsed="false">
      <c r="A19" s="26" t="s">
        <v>5</v>
      </c>
      <c r="B19" s="27" t="s">
        <v>6</v>
      </c>
      <c r="C19" s="28" t="s">
        <v>7</v>
      </c>
      <c r="D19" s="28"/>
      <c r="E19" s="29" t="s">
        <v>8</v>
      </c>
      <c r="F19" s="30" t="s">
        <v>9</v>
      </c>
      <c r="G19" s="30" t="s">
        <v>10</v>
      </c>
      <c r="H19" s="37" t="s">
        <v>11</v>
      </c>
      <c r="I19" s="31" t="s">
        <v>12</v>
      </c>
      <c r="J19" s="31" t="s">
        <v>13</v>
      </c>
    </row>
    <row r="20" customFormat="false" ht="12.75" hidden="false" customHeight="false" outlineLevel="0" collapsed="false">
      <c r="A20" s="26" t="s">
        <v>31</v>
      </c>
      <c r="B20" s="27" t="s">
        <v>32</v>
      </c>
      <c r="C20" s="27" t="n">
        <v>0.25</v>
      </c>
      <c r="D20" s="27"/>
      <c r="E20" s="32" t="n">
        <v>0.001</v>
      </c>
      <c r="F20" s="33" t="s">
        <v>16</v>
      </c>
      <c r="G20" s="33" t="n">
        <v>23400</v>
      </c>
      <c r="H20" s="34" t="n">
        <v>685768224969</v>
      </c>
      <c r="I20" s="35" t="n">
        <f aca="false">VLOOKUP(B20,Pricing!A:E,5,FALSE())</f>
        <v>0.49</v>
      </c>
      <c r="J20" s="35" t="n">
        <f aca="false">I20*$I$6</f>
        <v>0.2891</v>
      </c>
    </row>
    <row r="21" customFormat="false" ht="12.75" hidden="false" customHeight="false" outlineLevel="0" collapsed="false">
      <c r="A21" s="26" t="s">
        <v>33</v>
      </c>
      <c r="B21" s="27" t="s">
        <v>34</v>
      </c>
      <c r="C21" s="27" t="n">
        <v>0.375</v>
      </c>
      <c r="D21" s="27"/>
      <c r="E21" s="32" t="n">
        <v>0.002</v>
      </c>
      <c r="F21" s="33" t="s">
        <v>16</v>
      </c>
      <c r="G21" s="33" t="n">
        <v>4000</v>
      </c>
      <c r="H21" s="34" t="n">
        <v>685768225072</v>
      </c>
      <c r="I21" s="35" t="n">
        <f aca="false">VLOOKUP(B21,Pricing!A:E,5,FALSE())</f>
        <v>0.83</v>
      </c>
      <c r="J21" s="35" t="n">
        <f aca="false">I21*$I$6</f>
        <v>0.4897</v>
      </c>
    </row>
    <row r="22" customFormat="false" ht="12.75" hidden="false" customHeight="false" outlineLevel="0" collapsed="false">
      <c r="A22" s="26" t="s">
        <v>35</v>
      </c>
      <c r="B22" s="27" t="s">
        <v>36</v>
      </c>
      <c r="C22" s="27" t="n">
        <v>0.5</v>
      </c>
      <c r="D22" s="27"/>
      <c r="E22" s="32" t="n">
        <v>0.002</v>
      </c>
      <c r="F22" s="33" t="s">
        <v>16</v>
      </c>
      <c r="G22" s="33" t="n">
        <v>7400</v>
      </c>
      <c r="H22" s="34" t="n">
        <v>685768225188</v>
      </c>
      <c r="I22" s="35" t="n">
        <f aca="false">VLOOKUP(B22,Pricing!A:E,5,FALSE())</f>
        <v>0.8</v>
      </c>
      <c r="J22" s="35" t="n">
        <f aca="false">I22*$I$6</f>
        <v>0.472</v>
      </c>
    </row>
    <row r="23" customFormat="false" ht="12.75" hidden="false" customHeight="false" outlineLevel="0" collapsed="false">
      <c r="A23" s="26" t="s">
        <v>37</v>
      </c>
      <c r="B23" s="27" t="s">
        <v>38</v>
      </c>
      <c r="C23" s="27" t="n">
        <v>0.625</v>
      </c>
      <c r="D23" s="27"/>
      <c r="E23" s="32" t="n">
        <v>0.005</v>
      </c>
      <c r="F23" s="33" t="s">
        <v>19</v>
      </c>
      <c r="G23" s="33" t="n">
        <v>3600</v>
      </c>
      <c r="H23" s="34" t="n">
        <v>685768223368</v>
      </c>
      <c r="I23" s="35" t="n">
        <f aca="false">VLOOKUP(B23,Pricing!A:E,5,FALSE())</f>
        <v>0.89</v>
      </c>
      <c r="J23" s="35" t="n">
        <f aca="false">I23*$I$6</f>
        <v>0.5251</v>
      </c>
    </row>
    <row r="24" customFormat="false" ht="12.75" hidden="false" customHeight="false" outlineLevel="0" collapsed="false">
      <c r="A24" s="28" t="s">
        <v>39</v>
      </c>
      <c r="B24" s="28" t="s">
        <v>40</v>
      </c>
      <c r="C24" s="27" t="n">
        <v>0.75</v>
      </c>
      <c r="D24" s="27"/>
      <c r="E24" s="32" t="n">
        <v>0.005</v>
      </c>
      <c r="F24" s="33" t="s">
        <v>29</v>
      </c>
      <c r="G24" s="33" t="n">
        <v>1000</v>
      </c>
      <c r="H24" s="34" t="n">
        <v>685768248330</v>
      </c>
      <c r="I24" s="35" t="n">
        <f aca="false">VLOOKUP(B24,Pricing!A:E,5,FALSE())</f>
        <v>2.44</v>
      </c>
      <c r="J24" s="35" t="n">
        <f aca="false">I24*$I$6</f>
        <v>1.4396</v>
      </c>
    </row>
    <row r="25" customFormat="false" ht="12.75" hidden="false" customHeight="false" outlineLevel="0" collapsed="false">
      <c r="A25" s="28"/>
      <c r="B25" s="28"/>
      <c r="C25" s="28"/>
      <c r="D25" s="28"/>
      <c r="E25" s="32"/>
      <c r="F25" s="33"/>
      <c r="G25" s="33"/>
      <c r="H25" s="34"/>
      <c r="I25" s="36"/>
      <c r="J25" s="36"/>
    </row>
    <row r="26" customFormat="false" ht="12.75" hidden="false" customHeight="false" outlineLevel="0" collapsed="false">
      <c r="A26" s="22" t="s">
        <v>41</v>
      </c>
      <c r="B26" s="22"/>
      <c r="C26" s="22"/>
      <c r="D26" s="22"/>
      <c r="E26" s="23"/>
      <c r="F26" s="24"/>
      <c r="G26" s="24"/>
      <c r="H26" s="23"/>
      <c r="I26" s="25"/>
      <c r="J26" s="25"/>
    </row>
    <row r="27" customFormat="false" ht="12.75" hidden="false" customHeight="false" outlineLevel="0" collapsed="false">
      <c r="A27" s="28" t="s">
        <v>42</v>
      </c>
      <c r="B27" s="38"/>
      <c r="C27" s="38"/>
      <c r="D27" s="38"/>
      <c r="E27" s="39"/>
      <c r="F27" s="40"/>
      <c r="G27" s="40"/>
      <c r="H27" s="41"/>
      <c r="I27" s="36"/>
      <c r="J27" s="31"/>
    </row>
    <row r="28" customFormat="false" ht="12.75" hidden="false" customHeight="false" outlineLevel="0" collapsed="false">
      <c r="A28" s="28" t="s">
        <v>5</v>
      </c>
      <c r="B28" s="28" t="s">
        <v>6</v>
      </c>
      <c r="C28" s="28" t="s">
        <v>7</v>
      </c>
      <c r="D28" s="28"/>
      <c r="E28" s="29" t="s">
        <v>8</v>
      </c>
      <c r="F28" s="30" t="s">
        <v>9</v>
      </c>
      <c r="G28" s="30" t="s">
        <v>10</v>
      </c>
      <c r="H28" s="37" t="s">
        <v>11</v>
      </c>
      <c r="I28" s="31" t="s">
        <v>12</v>
      </c>
      <c r="J28" s="31" t="s">
        <v>13</v>
      </c>
    </row>
    <row r="29" customFormat="false" ht="12.75" hidden="false" customHeight="false" outlineLevel="0" collapsed="false">
      <c r="A29" s="28" t="s">
        <v>43</v>
      </c>
      <c r="B29" s="28" t="s">
        <v>44</v>
      </c>
      <c r="C29" s="27" t="s">
        <v>45</v>
      </c>
      <c r="D29" s="27"/>
      <c r="E29" s="32" t="n">
        <v>0.04</v>
      </c>
      <c r="F29" s="33" t="s">
        <v>29</v>
      </c>
      <c r="G29" s="33" t="n">
        <v>425</v>
      </c>
      <c r="H29" s="34" t="n">
        <v>685768223412</v>
      </c>
      <c r="I29" s="35" t="n">
        <f aca="false">VLOOKUP(B29,Pricing!A:E,5,FALSE())</f>
        <v>5.73</v>
      </c>
      <c r="J29" s="35" t="n">
        <f aca="false">I29*$I$6</f>
        <v>3.3807</v>
      </c>
    </row>
    <row r="30" customFormat="false" ht="12.75" hidden="false" customHeight="false" outlineLevel="0" collapsed="false">
      <c r="A30" s="28" t="s">
        <v>46</v>
      </c>
      <c r="B30" s="28" t="s">
        <v>47</v>
      </c>
      <c r="C30" s="27" t="s">
        <v>48</v>
      </c>
      <c r="D30" s="27"/>
      <c r="E30" s="32" t="n">
        <v>0.055</v>
      </c>
      <c r="F30" s="33" t="s">
        <v>29</v>
      </c>
      <c r="G30" s="33" t="n">
        <v>250</v>
      </c>
      <c r="H30" s="34" t="n">
        <v>685768220527</v>
      </c>
      <c r="I30" s="35" t="n">
        <f aca="false">VLOOKUP(B30,Pricing!A:E,5,FALSE())</f>
        <v>5.92</v>
      </c>
      <c r="J30" s="35" t="n">
        <f aca="false">I30*$I$6</f>
        <v>3.4928</v>
      </c>
    </row>
    <row r="31" customFormat="false" ht="12.75" hidden="false" customHeight="false" outlineLevel="0" collapsed="false">
      <c r="A31" s="28" t="s">
        <v>49</v>
      </c>
      <c r="B31" s="28" t="s">
        <v>50</v>
      </c>
      <c r="C31" s="27" t="s">
        <v>51</v>
      </c>
      <c r="D31" s="27"/>
      <c r="E31" s="32" t="n">
        <v>0.082</v>
      </c>
      <c r="F31" s="33" t="s">
        <v>29</v>
      </c>
      <c r="G31" s="33" t="n">
        <v>400</v>
      </c>
      <c r="H31" s="34" t="n">
        <v>685768207283</v>
      </c>
      <c r="I31" s="35" t="n">
        <f aca="false">VLOOKUP(B31,Pricing!A:E,5,FALSE())</f>
        <v>10.5</v>
      </c>
      <c r="J31" s="35" t="n">
        <f aca="false">I31*$I$6</f>
        <v>6.195</v>
      </c>
    </row>
    <row r="32" customFormat="false" ht="12.75" hidden="false" customHeight="false" outlineLevel="0" collapsed="false">
      <c r="A32" s="28" t="s">
        <v>52</v>
      </c>
      <c r="B32" s="28" t="s">
        <v>53</v>
      </c>
      <c r="C32" s="27" t="s">
        <v>54</v>
      </c>
      <c r="D32" s="27"/>
      <c r="E32" s="32" t="n">
        <v>0.08</v>
      </c>
      <c r="F32" s="33" t="s">
        <v>29</v>
      </c>
      <c r="G32" s="33" t="n">
        <v>600</v>
      </c>
      <c r="H32" s="34" t="n">
        <v>685768221746</v>
      </c>
      <c r="I32" s="35" t="n">
        <f aca="false">VLOOKUP(B32,Pricing!A:E,5,FALSE())</f>
        <v>9.16</v>
      </c>
      <c r="J32" s="35" t="n">
        <f aca="false">I32*$I$6</f>
        <v>5.4044</v>
      </c>
    </row>
    <row r="33" customFormat="false" ht="12.75" hidden="false" customHeight="false" outlineLevel="0" collapsed="false">
      <c r="A33" s="28" t="s">
        <v>55</v>
      </c>
      <c r="B33" s="28" t="s">
        <v>56</v>
      </c>
      <c r="C33" s="27" t="s">
        <v>57</v>
      </c>
      <c r="D33" s="27"/>
      <c r="E33" s="32" t="n">
        <v>0.077</v>
      </c>
      <c r="F33" s="33" t="s">
        <v>29</v>
      </c>
      <c r="G33" s="33" t="n">
        <v>400</v>
      </c>
      <c r="H33" s="34" t="n">
        <v>685768223528</v>
      </c>
      <c r="I33" s="35" t="n">
        <f aca="false">VLOOKUP(B33,Pricing!A:E,5,FALSE())</f>
        <v>9.19</v>
      </c>
      <c r="J33" s="35" t="n">
        <f aca="false">I33*$I$6</f>
        <v>5.4221</v>
      </c>
    </row>
    <row r="34" customFormat="false" ht="12.75" hidden="false" customHeight="false" outlineLevel="0" collapsed="false">
      <c r="A34" s="28" t="s">
        <v>58</v>
      </c>
      <c r="B34" s="28" t="s">
        <v>59</v>
      </c>
      <c r="C34" s="27" t="s">
        <v>60</v>
      </c>
      <c r="D34" s="27"/>
      <c r="E34" s="32" t="n">
        <v>0.108</v>
      </c>
      <c r="F34" s="33" t="s">
        <v>29</v>
      </c>
      <c r="G34" s="33" t="n">
        <v>400</v>
      </c>
      <c r="H34" s="34" t="n">
        <v>685768220411</v>
      </c>
      <c r="I34" s="35" t="n">
        <f aca="false">VLOOKUP(B34,Pricing!A:E,5,FALSE())</f>
        <v>9.16</v>
      </c>
      <c r="J34" s="35" t="n">
        <f aca="false">I34*$I$6</f>
        <v>5.4044</v>
      </c>
    </row>
    <row r="35" customFormat="false" ht="12.75" hidden="false" customHeight="false" outlineLevel="0" collapsed="false">
      <c r="A35" s="28" t="s">
        <v>61</v>
      </c>
      <c r="B35" s="28" t="s">
        <v>62</v>
      </c>
      <c r="C35" s="27" t="s">
        <v>63</v>
      </c>
      <c r="D35" s="27"/>
      <c r="E35" s="32" t="n">
        <v>0.16</v>
      </c>
      <c r="F35" s="33" t="s">
        <v>29</v>
      </c>
      <c r="G35" s="33" t="n">
        <v>300</v>
      </c>
      <c r="H35" s="34" t="n">
        <v>685768220084</v>
      </c>
      <c r="I35" s="35" t="n">
        <f aca="false">VLOOKUP(B35,Pricing!A:E,5,FALSE())</f>
        <v>13.34</v>
      </c>
      <c r="J35" s="35" t="n">
        <f aca="false">I35*$I$6</f>
        <v>7.8706</v>
      </c>
    </row>
    <row r="36" customFormat="false" ht="12.75" hidden="false" customHeight="false" outlineLevel="0" collapsed="false">
      <c r="A36" s="28" t="s">
        <v>64</v>
      </c>
      <c r="B36" s="28" t="s">
        <v>65</v>
      </c>
      <c r="C36" s="27" t="s">
        <v>66</v>
      </c>
      <c r="D36" s="27"/>
      <c r="E36" s="32" t="n">
        <v>0.135</v>
      </c>
      <c r="F36" s="33" t="s">
        <v>67</v>
      </c>
      <c r="G36" s="33" t="n">
        <v>240</v>
      </c>
      <c r="H36" s="34" t="n">
        <v>685768223153</v>
      </c>
      <c r="I36" s="35" t="n">
        <f aca="false">VLOOKUP(B36,Pricing!A:E,5,FALSE())</f>
        <v>13.33</v>
      </c>
      <c r="J36" s="35" t="n">
        <f aca="false">I36*$I$6</f>
        <v>7.8647</v>
      </c>
    </row>
    <row r="37" customFormat="false" ht="12.75" hidden="false" customHeight="false" outlineLevel="0" collapsed="false">
      <c r="A37" s="28" t="s">
        <v>68</v>
      </c>
      <c r="B37" s="28" t="s">
        <v>69</v>
      </c>
      <c r="C37" s="27" t="s">
        <v>70</v>
      </c>
      <c r="D37" s="27"/>
      <c r="E37" s="32" t="n">
        <v>0.14</v>
      </c>
      <c r="F37" s="33" t="s">
        <v>71</v>
      </c>
      <c r="G37" s="33" t="n">
        <v>240</v>
      </c>
      <c r="H37" s="34" t="n">
        <v>685768223634</v>
      </c>
      <c r="I37" s="35" t="n">
        <f aca="false">VLOOKUP(B37,Pricing!A:E,5,FALSE())</f>
        <v>14.48</v>
      </c>
      <c r="J37" s="35" t="n">
        <f aca="false">I37*$I$6</f>
        <v>8.5432</v>
      </c>
    </row>
    <row r="38" customFormat="false" ht="12.75" hidden="false" customHeight="false" outlineLevel="0" collapsed="false">
      <c r="A38" s="28" t="s">
        <v>72</v>
      </c>
      <c r="B38" s="28" t="s">
        <v>73</v>
      </c>
      <c r="C38" s="27" t="s">
        <v>74</v>
      </c>
      <c r="D38" s="27"/>
      <c r="E38" s="32" t="n">
        <v>0.18</v>
      </c>
      <c r="F38" s="33" t="s">
        <v>71</v>
      </c>
      <c r="G38" s="33" t="n">
        <v>180</v>
      </c>
      <c r="H38" s="34" t="n">
        <v>685768220190</v>
      </c>
      <c r="I38" s="35" t="n">
        <f aca="false">VLOOKUP(B38,Pricing!A:E,5,FALSE())</f>
        <v>13.44</v>
      </c>
      <c r="J38" s="35" t="n">
        <f aca="false">I38*$I$6</f>
        <v>7.9296</v>
      </c>
    </row>
    <row r="39" customFormat="false" ht="12.75" hidden="false" customHeight="false" outlineLevel="0" collapsed="false">
      <c r="A39" s="28" t="s">
        <v>75</v>
      </c>
      <c r="B39" s="28" t="s">
        <v>76</v>
      </c>
      <c r="C39" s="27" t="s">
        <v>77</v>
      </c>
      <c r="D39" s="27"/>
      <c r="E39" s="32" t="n">
        <v>0.231</v>
      </c>
      <c r="F39" s="33" t="s">
        <v>67</v>
      </c>
      <c r="G39" s="33" t="n">
        <v>120</v>
      </c>
      <c r="H39" s="34" t="n">
        <v>685768223245</v>
      </c>
      <c r="I39" s="35" t="n">
        <f aca="false">VLOOKUP(B39,Pricing!A:E,5,FALSE())</f>
        <v>13.55</v>
      </c>
      <c r="J39" s="35" t="n">
        <f aca="false">I39*$I$6</f>
        <v>7.9945</v>
      </c>
    </row>
    <row r="40" customFormat="false" ht="12.75" hidden="false" customHeight="false" outlineLevel="0" collapsed="false">
      <c r="A40" s="28" t="s">
        <v>78</v>
      </c>
      <c r="B40" s="28" t="s">
        <v>79</v>
      </c>
      <c r="C40" s="27" t="s">
        <v>80</v>
      </c>
      <c r="D40" s="27"/>
      <c r="E40" s="32" t="n">
        <v>0.225</v>
      </c>
      <c r="F40" s="33" t="s">
        <v>67</v>
      </c>
      <c r="G40" s="33" t="n">
        <v>160</v>
      </c>
      <c r="H40" s="34" t="n">
        <v>685768219521</v>
      </c>
      <c r="I40" s="35" t="n">
        <f aca="false">VLOOKUP(B40,Pricing!A:E,5,FALSE())</f>
        <v>20.35</v>
      </c>
      <c r="J40" s="35" t="n">
        <f aca="false">I40*$I$6</f>
        <v>12.0065</v>
      </c>
    </row>
    <row r="41" customFormat="false" ht="12.75" hidden="false" customHeight="false" outlineLevel="0" collapsed="false">
      <c r="A41" s="28" t="s">
        <v>81</v>
      </c>
      <c r="B41" s="28" t="s">
        <v>82</v>
      </c>
      <c r="C41" s="27" t="s">
        <v>83</v>
      </c>
      <c r="D41" s="27"/>
      <c r="E41" s="32" t="n">
        <v>0.24</v>
      </c>
      <c r="F41" s="33" t="s">
        <v>67</v>
      </c>
      <c r="G41" s="33" t="n">
        <v>160</v>
      </c>
      <c r="H41" s="34" t="n">
        <v>685768231189</v>
      </c>
      <c r="I41" s="35" t="n">
        <f aca="false">VLOOKUP(B41,Pricing!A:E,5,FALSE())</f>
        <v>20.62</v>
      </c>
      <c r="J41" s="35" t="n">
        <f aca="false">I41*$I$6</f>
        <v>12.1658</v>
      </c>
    </row>
    <row r="42" customFormat="false" ht="12.75" hidden="false" customHeight="false" outlineLevel="0" collapsed="false">
      <c r="A42" s="28" t="s">
        <v>84</v>
      </c>
      <c r="B42" s="28" t="s">
        <v>85</v>
      </c>
      <c r="C42" s="27" t="s">
        <v>86</v>
      </c>
      <c r="D42" s="27"/>
      <c r="E42" s="32" t="n">
        <v>0.255</v>
      </c>
      <c r="F42" s="33" t="s">
        <v>67</v>
      </c>
      <c r="G42" s="33" t="n">
        <v>120</v>
      </c>
      <c r="H42" s="34" t="n">
        <v>685768223214</v>
      </c>
      <c r="I42" s="35" t="n">
        <f aca="false">VLOOKUP(B42,Pricing!A:E,5,FALSE())</f>
        <v>20.62</v>
      </c>
      <c r="J42" s="35" t="n">
        <f aca="false">I42*$I$6</f>
        <v>12.1658</v>
      </c>
    </row>
    <row r="43" customFormat="false" ht="12.75" hidden="false" customHeight="false" outlineLevel="0" collapsed="false">
      <c r="A43" s="28"/>
      <c r="B43" s="28"/>
      <c r="C43" s="28"/>
      <c r="D43" s="28"/>
      <c r="E43" s="32"/>
      <c r="F43" s="33"/>
      <c r="G43" s="33"/>
      <c r="H43" s="34"/>
      <c r="I43" s="36"/>
      <c r="J43" s="36"/>
    </row>
    <row r="44" customFormat="false" ht="12.75" hidden="false" customHeight="false" outlineLevel="0" collapsed="false">
      <c r="A44" s="22" t="s">
        <v>87</v>
      </c>
      <c r="B44" s="22"/>
      <c r="C44" s="22"/>
      <c r="D44" s="22"/>
      <c r="E44" s="23"/>
      <c r="F44" s="24"/>
      <c r="G44" s="24"/>
      <c r="H44" s="23"/>
      <c r="I44" s="25"/>
      <c r="J44" s="25"/>
    </row>
    <row r="45" customFormat="false" ht="12.75" hidden="false" customHeight="false" outlineLevel="0" collapsed="false">
      <c r="A45" s="28" t="s">
        <v>88</v>
      </c>
      <c r="B45" s="38"/>
      <c r="C45" s="38"/>
      <c r="D45" s="38"/>
      <c r="E45" s="39"/>
      <c r="F45" s="40"/>
      <c r="G45" s="40"/>
      <c r="H45" s="41"/>
      <c r="I45" s="36"/>
      <c r="J45" s="31"/>
    </row>
    <row r="46" customFormat="false" ht="12.75" hidden="false" customHeight="false" outlineLevel="0" collapsed="false">
      <c r="A46" s="28" t="s">
        <v>5</v>
      </c>
      <c r="B46" s="28" t="s">
        <v>6</v>
      </c>
      <c r="C46" s="28" t="s">
        <v>7</v>
      </c>
      <c r="D46" s="28"/>
      <c r="E46" s="29" t="s">
        <v>8</v>
      </c>
      <c r="F46" s="30" t="s">
        <v>9</v>
      </c>
      <c r="G46" s="30" t="s">
        <v>10</v>
      </c>
      <c r="H46" s="37" t="s">
        <v>11</v>
      </c>
      <c r="I46" s="31" t="s">
        <v>12</v>
      </c>
      <c r="J46" s="31" t="s">
        <v>13</v>
      </c>
    </row>
    <row r="47" customFormat="false" ht="12.75" hidden="false" customHeight="false" outlineLevel="0" collapsed="false">
      <c r="A47" s="28" t="s">
        <v>89</v>
      </c>
      <c r="B47" s="28" t="s">
        <v>90</v>
      </c>
      <c r="C47" s="27" t="n">
        <v>0.25</v>
      </c>
      <c r="D47" s="27"/>
      <c r="E47" s="32" t="n">
        <v>0.074</v>
      </c>
      <c r="F47" s="33" t="s">
        <v>29</v>
      </c>
      <c r="G47" s="33" t="n">
        <v>250</v>
      </c>
      <c r="H47" s="34" t="n">
        <v>685768205289</v>
      </c>
      <c r="I47" s="35" t="n">
        <f aca="false">VLOOKUP(B47,Pricing!A:E,5,FALSE())</f>
        <v>15.13</v>
      </c>
      <c r="J47" s="35" t="n">
        <f aca="false">I47*$I$6</f>
        <v>8.9267</v>
      </c>
    </row>
    <row r="48" customFormat="false" ht="12.75" hidden="false" customHeight="false" outlineLevel="0" collapsed="false">
      <c r="A48" s="28" t="s">
        <v>91</v>
      </c>
      <c r="B48" s="28" t="s">
        <v>92</v>
      </c>
      <c r="C48" s="27" t="n">
        <v>0.375</v>
      </c>
      <c r="D48" s="27"/>
      <c r="E48" s="32" t="n">
        <v>0.095</v>
      </c>
      <c r="F48" s="33" t="s">
        <v>29</v>
      </c>
      <c r="G48" s="33" t="n">
        <v>400</v>
      </c>
      <c r="H48" s="34" t="n">
        <v>685768229957</v>
      </c>
      <c r="I48" s="35" t="n">
        <f aca="false">VLOOKUP(B48,Pricing!A:E,5,FALSE())</f>
        <v>15.14</v>
      </c>
      <c r="J48" s="35" t="n">
        <f aca="false">I48*$I$6</f>
        <v>8.9326</v>
      </c>
    </row>
    <row r="49" customFormat="false" ht="12.75" hidden="false" customHeight="false" outlineLevel="0" collapsed="false">
      <c r="A49" s="28" t="s">
        <v>93</v>
      </c>
      <c r="B49" s="28" t="s">
        <v>94</v>
      </c>
      <c r="C49" s="27" t="n">
        <v>0.5</v>
      </c>
      <c r="D49" s="27"/>
      <c r="E49" s="32" t="n">
        <v>0.15</v>
      </c>
      <c r="F49" s="33" t="s">
        <v>71</v>
      </c>
      <c r="G49" s="33" t="n">
        <v>240</v>
      </c>
      <c r="H49" s="34" t="n">
        <v>685768228844</v>
      </c>
      <c r="I49" s="35" t="n">
        <f aca="false">VLOOKUP(B49,Pricing!A:E,5,FALSE())</f>
        <v>21.69</v>
      </c>
      <c r="J49" s="35" t="n">
        <f aca="false">I49*$I$6</f>
        <v>12.7971</v>
      </c>
    </row>
    <row r="50" customFormat="false" ht="12.75" hidden="false" customHeight="false" outlineLevel="0" collapsed="false">
      <c r="A50" s="28" t="s">
        <v>95</v>
      </c>
      <c r="B50" s="28" t="s">
        <v>96</v>
      </c>
      <c r="C50" s="27" t="n">
        <v>0.625</v>
      </c>
      <c r="D50" s="27"/>
      <c r="E50" s="32" t="n">
        <v>0.25</v>
      </c>
      <c r="F50" s="33" t="s">
        <v>67</v>
      </c>
      <c r="G50" s="33" t="n">
        <v>160</v>
      </c>
      <c r="H50" s="34" t="n">
        <v>685768231295</v>
      </c>
      <c r="I50" s="35" t="n">
        <f aca="false">VLOOKUP(B50,Pricing!A:E,5,FALSE())</f>
        <v>18.86</v>
      </c>
      <c r="J50" s="35" t="n">
        <f aca="false">I50*$I$6</f>
        <v>11.1274</v>
      </c>
    </row>
    <row r="51" customFormat="false" ht="12.75" hidden="false" customHeight="false" outlineLevel="0" collapsed="false">
      <c r="A51" s="28"/>
      <c r="B51" s="28"/>
      <c r="C51" s="28"/>
      <c r="D51" s="28"/>
      <c r="E51" s="32"/>
      <c r="F51" s="33"/>
      <c r="G51" s="33"/>
      <c r="H51" s="34"/>
      <c r="I51" s="36"/>
      <c r="J51" s="36"/>
    </row>
    <row r="52" customFormat="false" ht="12.75" hidden="false" customHeight="false" outlineLevel="0" collapsed="false">
      <c r="A52" s="22" t="s">
        <v>97</v>
      </c>
      <c r="B52" s="22"/>
      <c r="C52" s="22"/>
      <c r="D52" s="22"/>
      <c r="E52" s="23"/>
      <c r="F52" s="24"/>
      <c r="G52" s="24"/>
      <c r="H52" s="23"/>
      <c r="I52" s="25"/>
      <c r="J52" s="25"/>
    </row>
    <row r="53" customFormat="false" ht="12.75" hidden="false" customHeight="false" outlineLevel="0" collapsed="false">
      <c r="A53" s="28" t="s">
        <v>98</v>
      </c>
      <c r="B53" s="38"/>
      <c r="C53" s="38"/>
      <c r="D53" s="38"/>
      <c r="E53" s="39"/>
      <c r="F53" s="40"/>
      <c r="G53" s="40"/>
      <c r="H53" s="41"/>
      <c r="I53" s="36"/>
      <c r="J53" s="31"/>
    </row>
    <row r="54" customFormat="false" ht="12.75" hidden="false" customHeight="false" outlineLevel="0" collapsed="false">
      <c r="A54" s="28" t="s">
        <v>5</v>
      </c>
      <c r="B54" s="28" t="s">
        <v>6</v>
      </c>
      <c r="C54" s="28" t="s">
        <v>7</v>
      </c>
      <c r="D54" s="28"/>
      <c r="E54" s="29" t="s">
        <v>8</v>
      </c>
      <c r="F54" s="30" t="s">
        <v>9</v>
      </c>
      <c r="G54" s="30" t="s">
        <v>10</v>
      </c>
      <c r="H54" s="37" t="s">
        <v>11</v>
      </c>
      <c r="I54" s="31" t="s">
        <v>12</v>
      </c>
      <c r="J54" s="31" t="s">
        <v>13</v>
      </c>
    </row>
    <row r="55" customFormat="false" ht="12.75" hidden="false" customHeight="false" outlineLevel="0" collapsed="false">
      <c r="A55" s="28" t="s">
        <v>99</v>
      </c>
      <c r="B55" s="28" t="s">
        <v>100</v>
      </c>
      <c r="C55" s="27" t="s">
        <v>45</v>
      </c>
      <c r="D55" s="27"/>
      <c r="E55" s="32" t="n">
        <v>0.05</v>
      </c>
      <c r="F55" s="33" t="s">
        <v>29</v>
      </c>
      <c r="G55" s="33" t="n">
        <v>600</v>
      </c>
      <c r="H55" s="34" t="n">
        <v>685768215424</v>
      </c>
      <c r="I55" s="35" t="n">
        <f aca="false">VLOOKUP(B55,Pricing!A:E,5,FALSE())</f>
        <v>5.12</v>
      </c>
      <c r="J55" s="35" t="n">
        <f aca="false">I55*$I$6</f>
        <v>3.0208</v>
      </c>
    </row>
    <row r="56" customFormat="false" ht="12.75" hidden="false" customHeight="false" outlineLevel="0" collapsed="false">
      <c r="A56" s="28" t="s">
        <v>101</v>
      </c>
      <c r="B56" s="28" t="s">
        <v>102</v>
      </c>
      <c r="C56" s="27" t="s">
        <v>48</v>
      </c>
      <c r="D56" s="27"/>
      <c r="E56" s="32" t="n">
        <v>0.14</v>
      </c>
      <c r="F56" s="33" t="s">
        <v>29</v>
      </c>
      <c r="G56" s="33" t="n">
        <v>400</v>
      </c>
      <c r="H56" s="34" t="n">
        <v>685768223108</v>
      </c>
      <c r="I56" s="35" t="n">
        <f aca="false">VLOOKUP(B56,Pricing!A:E,5,FALSE())</f>
        <v>15.6</v>
      </c>
      <c r="J56" s="35" t="n">
        <f aca="false">I56*$I$6</f>
        <v>9.204</v>
      </c>
    </row>
    <row r="57" customFormat="false" ht="12.75" hidden="false" customHeight="false" outlineLevel="0" collapsed="false">
      <c r="A57" s="28"/>
      <c r="B57" s="28"/>
      <c r="C57" s="28"/>
      <c r="D57" s="28"/>
      <c r="E57" s="32"/>
      <c r="F57" s="33"/>
      <c r="G57" s="33"/>
      <c r="H57" s="34"/>
      <c r="I57" s="36"/>
      <c r="J57" s="35"/>
    </row>
    <row r="58" customFormat="false" ht="12.75" hidden="false" customHeight="false" outlineLevel="0" collapsed="false">
      <c r="A58" s="22" t="s">
        <v>103</v>
      </c>
      <c r="B58" s="22"/>
      <c r="C58" s="22"/>
      <c r="D58" s="22"/>
      <c r="E58" s="23"/>
      <c r="F58" s="24"/>
      <c r="G58" s="24"/>
      <c r="H58" s="23"/>
      <c r="I58" s="25"/>
      <c r="J58" s="25"/>
    </row>
    <row r="59" customFormat="false" ht="12.75" hidden="false" customHeight="false" outlineLevel="0" collapsed="false">
      <c r="A59" s="28" t="s">
        <v>104</v>
      </c>
      <c r="B59" s="28"/>
      <c r="C59" s="28"/>
      <c r="D59" s="28"/>
      <c r="E59" s="42"/>
      <c r="F59" s="43"/>
      <c r="G59" s="43"/>
      <c r="H59" s="44"/>
      <c r="I59" s="36"/>
      <c r="J59" s="35"/>
    </row>
    <row r="60" customFormat="false" ht="12.75" hidden="false" customHeight="false" outlineLevel="0" collapsed="false">
      <c r="A60" s="28" t="s">
        <v>5</v>
      </c>
      <c r="B60" s="28" t="s">
        <v>6</v>
      </c>
      <c r="C60" s="28" t="s">
        <v>7</v>
      </c>
      <c r="D60" s="28"/>
      <c r="E60" s="29" t="s">
        <v>8</v>
      </c>
      <c r="F60" s="30" t="s">
        <v>9</v>
      </c>
      <c r="G60" s="30" t="s">
        <v>10</v>
      </c>
      <c r="H60" s="37" t="s">
        <v>11</v>
      </c>
      <c r="I60" s="31" t="s">
        <v>12</v>
      </c>
      <c r="J60" s="31" t="s">
        <v>13</v>
      </c>
    </row>
    <row r="61" customFormat="false" ht="12.75" hidden="false" customHeight="false" outlineLevel="0" collapsed="false">
      <c r="A61" s="28" t="s">
        <v>105</v>
      </c>
      <c r="B61" s="28" t="s">
        <v>106</v>
      </c>
      <c r="C61" s="27" t="s">
        <v>48</v>
      </c>
      <c r="D61" s="27"/>
      <c r="E61" s="32" t="n">
        <v>0.065</v>
      </c>
      <c r="F61" s="33" t="s">
        <v>29</v>
      </c>
      <c r="G61" s="33" t="n">
        <v>600</v>
      </c>
      <c r="H61" s="34" t="n">
        <v>685768220756</v>
      </c>
      <c r="I61" s="35" t="n">
        <f aca="false">VLOOKUP(B61,Pricing!A:E,5,FALSE())</f>
        <v>6.23</v>
      </c>
      <c r="J61" s="35" t="n">
        <f aca="false">I61*$I$6</f>
        <v>3.6757</v>
      </c>
    </row>
    <row r="62" customFormat="false" ht="12.75" hidden="false" customHeight="false" outlineLevel="0" collapsed="false">
      <c r="A62" s="28" t="s">
        <v>107</v>
      </c>
      <c r="B62" s="28" t="s">
        <v>108</v>
      </c>
      <c r="C62" s="27" t="s">
        <v>60</v>
      </c>
      <c r="D62" s="27"/>
      <c r="E62" s="32" t="n">
        <v>0.17</v>
      </c>
      <c r="F62" s="33" t="s">
        <v>29</v>
      </c>
      <c r="G62" s="33" t="n">
        <v>300</v>
      </c>
      <c r="H62" s="34" t="n">
        <v>685768223900</v>
      </c>
      <c r="I62" s="35" t="n">
        <f aca="false">VLOOKUP(B62,Pricing!A:E,5,FALSE())</f>
        <v>15.32</v>
      </c>
      <c r="J62" s="35" t="n">
        <f aca="false">I62*$I$6</f>
        <v>9.0388</v>
      </c>
    </row>
    <row r="63" customFormat="false" ht="12.75" hidden="false" customHeight="false" outlineLevel="0" collapsed="false">
      <c r="A63" s="28"/>
      <c r="B63" s="28"/>
      <c r="C63" s="28"/>
      <c r="D63" s="28"/>
      <c r="E63" s="32"/>
      <c r="F63" s="33"/>
      <c r="G63" s="33"/>
      <c r="H63" s="34"/>
      <c r="I63" s="36"/>
      <c r="J63" s="36"/>
    </row>
    <row r="64" customFormat="false" ht="12.75" hidden="false" customHeight="false" outlineLevel="0" collapsed="false">
      <c r="A64" s="22" t="s">
        <v>109</v>
      </c>
      <c r="B64" s="22"/>
      <c r="C64" s="22"/>
      <c r="D64" s="22"/>
      <c r="E64" s="23"/>
      <c r="F64" s="24"/>
      <c r="G64" s="24"/>
      <c r="H64" s="23"/>
      <c r="I64" s="25"/>
      <c r="J64" s="25"/>
    </row>
    <row r="65" customFormat="false" ht="12.75" hidden="false" customHeight="false" outlineLevel="0" collapsed="false">
      <c r="A65" s="28" t="s">
        <v>110</v>
      </c>
      <c r="B65" s="28"/>
      <c r="C65" s="28"/>
      <c r="D65" s="28"/>
      <c r="E65" s="42"/>
      <c r="F65" s="43"/>
      <c r="G65" s="43"/>
      <c r="H65" s="44"/>
      <c r="I65" s="36"/>
      <c r="J65" s="31"/>
    </row>
    <row r="66" customFormat="false" ht="12.75" hidden="false" customHeight="false" outlineLevel="0" collapsed="false">
      <c r="A66" s="28" t="s">
        <v>5</v>
      </c>
      <c r="B66" s="28" t="s">
        <v>6</v>
      </c>
      <c r="C66" s="28" t="s">
        <v>7</v>
      </c>
      <c r="D66" s="28"/>
      <c r="E66" s="29" t="s">
        <v>8</v>
      </c>
      <c r="F66" s="30" t="s">
        <v>9</v>
      </c>
      <c r="G66" s="30" t="s">
        <v>10</v>
      </c>
      <c r="H66" s="37" t="s">
        <v>11</v>
      </c>
      <c r="I66" s="31" t="s">
        <v>12</v>
      </c>
      <c r="J66" s="31" t="s">
        <v>13</v>
      </c>
    </row>
    <row r="67" customFormat="false" ht="12.75" hidden="false" customHeight="false" outlineLevel="0" collapsed="false">
      <c r="A67" s="28" t="s">
        <v>111</v>
      </c>
      <c r="B67" s="28" t="s">
        <v>112</v>
      </c>
      <c r="C67" s="27" t="s">
        <v>48</v>
      </c>
      <c r="D67" s="27"/>
      <c r="E67" s="32" t="n">
        <v>0.035</v>
      </c>
      <c r="F67" s="33" t="s">
        <v>29</v>
      </c>
      <c r="G67" s="33" t="n">
        <v>1000</v>
      </c>
      <c r="H67" s="34" t="n">
        <v>685768229735</v>
      </c>
      <c r="I67" s="35" t="n">
        <f aca="false">VLOOKUP(B67,Pricing!A:E,5,FALSE())</f>
        <v>5.12</v>
      </c>
      <c r="J67" s="35" t="n">
        <f aca="false">I67*$I$6</f>
        <v>3.0208</v>
      </c>
    </row>
    <row r="68" customFormat="false" ht="12.75" hidden="false" customHeight="false" outlineLevel="0" collapsed="false">
      <c r="A68" s="28" t="s">
        <v>113</v>
      </c>
      <c r="B68" s="28" t="s">
        <v>114</v>
      </c>
      <c r="C68" s="27" t="s">
        <v>60</v>
      </c>
      <c r="D68" s="27"/>
      <c r="E68" s="32" t="n">
        <v>0.081</v>
      </c>
      <c r="F68" s="33" t="s">
        <v>26</v>
      </c>
      <c r="G68" s="33" t="n">
        <v>480</v>
      </c>
      <c r="H68" s="34" t="n">
        <v>685768230403</v>
      </c>
      <c r="I68" s="35" t="n">
        <f aca="false">VLOOKUP(B68,Pricing!A:E,5,FALSE())</f>
        <v>8.36</v>
      </c>
      <c r="J68" s="35" t="n">
        <f aca="false">I68*$I$6</f>
        <v>4.9324</v>
      </c>
    </row>
    <row r="69" customFormat="false" ht="12.75" hidden="false" customHeight="false" outlineLevel="0" collapsed="false">
      <c r="A69" s="28"/>
      <c r="B69" s="28"/>
      <c r="C69" s="28"/>
      <c r="D69" s="28"/>
      <c r="E69" s="32"/>
      <c r="F69" s="33"/>
      <c r="G69" s="33"/>
      <c r="H69" s="34"/>
      <c r="I69" s="36"/>
      <c r="J69" s="36"/>
    </row>
    <row r="70" customFormat="false" ht="12.75" hidden="false" customHeight="false" outlineLevel="0" collapsed="false">
      <c r="A70" s="22" t="s">
        <v>115</v>
      </c>
      <c r="B70" s="22"/>
      <c r="C70" s="22"/>
      <c r="D70" s="22"/>
      <c r="E70" s="23"/>
      <c r="F70" s="24"/>
      <c r="G70" s="24"/>
      <c r="H70" s="23"/>
      <c r="I70" s="25"/>
      <c r="J70" s="25"/>
    </row>
    <row r="71" customFormat="false" ht="12.75" hidden="false" customHeight="false" outlineLevel="0" collapsed="false">
      <c r="A71" s="28" t="s">
        <v>104</v>
      </c>
      <c r="B71" s="28"/>
      <c r="C71" s="28"/>
      <c r="D71" s="28"/>
      <c r="E71" s="42"/>
      <c r="F71" s="43"/>
      <c r="G71" s="43"/>
      <c r="H71" s="44"/>
      <c r="I71" s="36"/>
      <c r="J71" s="31"/>
    </row>
    <row r="72" customFormat="false" ht="12.75" hidden="false" customHeight="false" outlineLevel="0" collapsed="false">
      <c r="A72" s="28" t="s">
        <v>5</v>
      </c>
      <c r="B72" s="28" t="s">
        <v>6</v>
      </c>
      <c r="C72" s="28" t="s">
        <v>7</v>
      </c>
      <c r="D72" s="28"/>
      <c r="E72" s="29" t="s">
        <v>8</v>
      </c>
      <c r="F72" s="30" t="s">
        <v>9</v>
      </c>
      <c r="G72" s="30" t="s">
        <v>10</v>
      </c>
      <c r="H72" s="37" t="s">
        <v>11</v>
      </c>
      <c r="I72" s="31" t="s">
        <v>12</v>
      </c>
      <c r="J72" s="31" t="s">
        <v>13</v>
      </c>
    </row>
    <row r="73" customFormat="false" ht="12.75" hidden="false" customHeight="false" outlineLevel="0" collapsed="false">
      <c r="A73" s="28" t="s">
        <v>116</v>
      </c>
      <c r="B73" s="28" t="s">
        <v>117</v>
      </c>
      <c r="C73" s="27" t="s">
        <v>48</v>
      </c>
      <c r="D73" s="27"/>
      <c r="E73" s="32" t="n">
        <v>0.08</v>
      </c>
      <c r="F73" s="33" t="s">
        <v>118</v>
      </c>
      <c r="G73" s="33" t="n">
        <v>432</v>
      </c>
      <c r="H73" s="34" t="n">
        <v>685768225997</v>
      </c>
      <c r="I73" s="35" t="n">
        <f aca="false">VLOOKUP(B73,Pricing!A:E,5,FALSE())</f>
        <v>13.84</v>
      </c>
      <c r="J73" s="35" t="n">
        <f aca="false">I73*$I$6</f>
        <v>8.1656</v>
      </c>
    </row>
    <row r="74" customFormat="false" ht="12.75" hidden="false" customHeight="false" outlineLevel="0" collapsed="false">
      <c r="A74" s="28" t="s">
        <v>119</v>
      </c>
      <c r="B74" s="28" t="s">
        <v>120</v>
      </c>
      <c r="C74" s="27" t="s">
        <v>60</v>
      </c>
      <c r="D74" s="27"/>
      <c r="E74" s="32" t="n">
        <v>0.155</v>
      </c>
      <c r="F74" s="33" t="s">
        <v>118</v>
      </c>
      <c r="G74" s="33" t="n">
        <v>324</v>
      </c>
      <c r="H74" s="34" t="n">
        <v>685768226000</v>
      </c>
      <c r="I74" s="35" t="n">
        <f aca="false">VLOOKUP(B74,Pricing!A:E,5,FALSE())</f>
        <v>15.93</v>
      </c>
      <c r="J74" s="35" t="n">
        <f aca="false">I74*$I$6</f>
        <v>9.3987</v>
      </c>
    </row>
    <row r="75" customFormat="false" ht="12.75" hidden="false" customHeight="false" outlineLevel="0" collapsed="false">
      <c r="A75" s="28" t="s">
        <v>121</v>
      </c>
      <c r="B75" s="28" t="s">
        <v>122</v>
      </c>
      <c r="C75" s="27" t="s">
        <v>74</v>
      </c>
      <c r="D75" s="27"/>
      <c r="E75" s="32" t="n">
        <v>0.202</v>
      </c>
      <c r="F75" s="33" t="s">
        <v>118</v>
      </c>
      <c r="G75" s="33" t="n">
        <v>280</v>
      </c>
      <c r="H75" s="34" t="n">
        <v>685768226024</v>
      </c>
      <c r="I75" s="35" t="n">
        <f aca="false">VLOOKUP(B75,Pricing!A:E,5,FALSE())</f>
        <v>26.99</v>
      </c>
      <c r="J75" s="35" t="n">
        <f aca="false">I75*$I$6</f>
        <v>15.9241</v>
      </c>
    </row>
    <row r="76" customFormat="false" ht="12.75" hidden="false" customHeight="false" outlineLevel="0" collapsed="false">
      <c r="A76" s="28"/>
      <c r="B76" s="28"/>
      <c r="C76" s="28"/>
      <c r="D76" s="28"/>
      <c r="E76" s="32"/>
      <c r="F76" s="33"/>
      <c r="G76" s="33"/>
      <c r="H76" s="34"/>
      <c r="I76" s="36"/>
      <c r="J76" s="36"/>
    </row>
    <row r="77" customFormat="false" ht="12.75" hidden="false" customHeight="false" outlineLevel="0" collapsed="false">
      <c r="A77" s="22" t="s">
        <v>123</v>
      </c>
      <c r="B77" s="22"/>
      <c r="C77" s="22"/>
      <c r="D77" s="22"/>
      <c r="E77" s="23"/>
      <c r="F77" s="24"/>
      <c r="G77" s="24"/>
      <c r="H77" s="23"/>
      <c r="I77" s="25"/>
      <c r="J77" s="25"/>
    </row>
    <row r="78" customFormat="false" ht="12.75" hidden="false" customHeight="false" outlineLevel="0" collapsed="false">
      <c r="A78" s="28" t="s">
        <v>124</v>
      </c>
      <c r="B78" s="28"/>
      <c r="C78" s="28"/>
      <c r="D78" s="28"/>
      <c r="E78" s="42"/>
      <c r="F78" s="43"/>
      <c r="G78" s="43"/>
      <c r="H78" s="44"/>
      <c r="I78" s="36"/>
      <c r="J78" s="31"/>
    </row>
    <row r="79" customFormat="false" ht="12.75" hidden="false" customHeight="false" outlineLevel="0" collapsed="false">
      <c r="A79" s="28" t="s">
        <v>5</v>
      </c>
      <c r="B79" s="28" t="s">
        <v>6</v>
      </c>
      <c r="C79" s="28" t="s">
        <v>7</v>
      </c>
      <c r="D79" s="28" t="s">
        <v>125</v>
      </c>
      <c r="E79" s="29" t="s">
        <v>8</v>
      </c>
      <c r="F79" s="30" t="s">
        <v>9</v>
      </c>
      <c r="G79" s="30" t="s">
        <v>10</v>
      </c>
      <c r="H79" s="37" t="s">
        <v>11</v>
      </c>
      <c r="I79" s="31" t="s">
        <v>12</v>
      </c>
      <c r="J79" s="31" t="s">
        <v>13</v>
      </c>
    </row>
    <row r="80" customFormat="false" ht="12.75" hidden="false" customHeight="false" outlineLevel="0" collapsed="false">
      <c r="A80" s="28" t="s">
        <v>126</v>
      </c>
      <c r="B80" s="28" t="s">
        <v>127</v>
      </c>
      <c r="C80" s="27" t="n">
        <v>0.125</v>
      </c>
      <c r="D80" s="27" t="s">
        <v>128</v>
      </c>
      <c r="E80" s="32" t="n">
        <v>0.022</v>
      </c>
      <c r="F80" s="33" t="s">
        <v>67</v>
      </c>
      <c r="G80" s="33" t="n">
        <v>1540</v>
      </c>
      <c r="H80" s="34" t="n">
        <v>685768224945</v>
      </c>
      <c r="I80" s="35" t="n">
        <f aca="false">VLOOKUP(B80,Pricing!A:E,5,FALSE())</f>
        <v>13.61</v>
      </c>
      <c r="J80" s="35" t="n">
        <f aca="false">I80*$I$6</f>
        <v>8.0299</v>
      </c>
    </row>
    <row r="81" customFormat="false" ht="12.75" hidden="false" customHeight="false" outlineLevel="0" collapsed="false">
      <c r="A81" s="28" t="s">
        <v>129</v>
      </c>
      <c r="B81" s="28" t="s">
        <v>130</v>
      </c>
      <c r="C81" s="27" t="n">
        <v>0.25</v>
      </c>
      <c r="D81" s="27" t="s">
        <v>128</v>
      </c>
      <c r="E81" s="32" t="n">
        <v>0.052</v>
      </c>
      <c r="F81" s="33" t="s">
        <v>71</v>
      </c>
      <c r="G81" s="33" t="n">
        <v>840</v>
      </c>
      <c r="H81" s="34" t="n">
        <v>685768224952</v>
      </c>
      <c r="I81" s="35" t="n">
        <f aca="false">VLOOKUP(B81,Pricing!A:E,5,FALSE())</f>
        <v>15.53</v>
      </c>
      <c r="J81" s="35" t="n">
        <f aca="false">I81*$I$6</f>
        <v>9.1627</v>
      </c>
    </row>
    <row r="82" customFormat="false" ht="12.75" hidden="false" customHeight="false" outlineLevel="0" collapsed="false">
      <c r="A82" s="28" t="s">
        <v>131</v>
      </c>
      <c r="B82" s="28" t="s">
        <v>132</v>
      </c>
      <c r="C82" s="27" t="n">
        <v>0.375</v>
      </c>
      <c r="D82" s="27" t="s">
        <v>128</v>
      </c>
      <c r="E82" s="32" t="n">
        <v>0.084</v>
      </c>
      <c r="F82" s="33" t="s">
        <v>71</v>
      </c>
      <c r="G82" s="33" t="n">
        <v>540</v>
      </c>
      <c r="H82" s="34" t="n">
        <v>685768224976</v>
      </c>
      <c r="I82" s="35" t="n">
        <f aca="false">VLOOKUP(B82,Pricing!A:E,5,FALSE())</f>
        <v>18.96</v>
      </c>
      <c r="J82" s="35" t="n">
        <f aca="false">I82*$I$6</f>
        <v>11.1864</v>
      </c>
    </row>
    <row r="83" customFormat="false" ht="12.75" hidden="false" customHeight="false" outlineLevel="0" collapsed="false">
      <c r="A83" s="28" t="s">
        <v>126</v>
      </c>
      <c r="B83" s="28" t="s">
        <v>133</v>
      </c>
      <c r="C83" s="27" t="n">
        <v>0.125</v>
      </c>
      <c r="D83" s="27" t="s">
        <v>134</v>
      </c>
      <c r="E83" s="32" t="n">
        <v>0.024</v>
      </c>
      <c r="F83" s="33" t="s">
        <v>67</v>
      </c>
      <c r="G83" s="33" t="n">
        <v>1540</v>
      </c>
      <c r="H83" s="34" t="n">
        <v>685768224822</v>
      </c>
      <c r="I83" s="35" t="n">
        <f aca="false">VLOOKUP(B83,Pricing!A:E,5,FALSE())</f>
        <v>12.22</v>
      </c>
      <c r="J83" s="35" t="n">
        <f aca="false">I83*$I$6</f>
        <v>7.2098</v>
      </c>
    </row>
    <row r="84" customFormat="false" ht="12.75" hidden="false" customHeight="false" outlineLevel="0" collapsed="false">
      <c r="A84" s="28" t="s">
        <v>129</v>
      </c>
      <c r="B84" s="28" t="s">
        <v>135</v>
      </c>
      <c r="C84" s="27" t="n">
        <v>0.25</v>
      </c>
      <c r="D84" s="27" t="s">
        <v>134</v>
      </c>
      <c r="E84" s="32" t="n">
        <v>0.054</v>
      </c>
      <c r="F84" s="33" t="s">
        <v>71</v>
      </c>
      <c r="G84" s="33" t="n">
        <v>840</v>
      </c>
      <c r="H84" s="34" t="n">
        <v>685768224839</v>
      </c>
      <c r="I84" s="35" t="n">
        <f aca="false">VLOOKUP(B84,Pricing!A:E,5,FALSE())</f>
        <v>15.53</v>
      </c>
      <c r="J84" s="35" t="n">
        <f aca="false">I84*$I$6</f>
        <v>9.1627</v>
      </c>
    </row>
    <row r="85" customFormat="false" ht="12.75" hidden="false" customHeight="false" outlineLevel="0" collapsed="false">
      <c r="A85" s="28" t="s">
        <v>131</v>
      </c>
      <c r="B85" s="28" t="s">
        <v>136</v>
      </c>
      <c r="C85" s="27" t="n">
        <v>0.375</v>
      </c>
      <c r="D85" s="27" t="s">
        <v>134</v>
      </c>
      <c r="E85" s="32" t="n">
        <v>0.09</v>
      </c>
      <c r="F85" s="33" t="s">
        <v>71</v>
      </c>
      <c r="G85" s="33" t="n">
        <v>540</v>
      </c>
      <c r="H85" s="34" t="n">
        <v>685768224860</v>
      </c>
      <c r="I85" s="35" t="n">
        <f aca="false">VLOOKUP(B85,Pricing!A:E,5,FALSE())</f>
        <v>18.96</v>
      </c>
      <c r="J85" s="35" t="n">
        <f aca="false">I85*$I$6</f>
        <v>11.1864</v>
      </c>
    </row>
    <row r="86" customFormat="false" ht="12.75" hidden="false" customHeight="false" outlineLevel="0" collapsed="false">
      <c r="A86" s="28" t="s">
        <v>126</v>
      </c>
      <c r="B86" s="28" t="s">
        <v>137</v>
      </c>
      <c r="C86" s="27" t="n">
        <v>0.125</v>
      </c>
      <c r="D86" s="27" t="s">
        <v>138</v>
      </c>
      <c r="E86" s="32" t="n">
        <v>0.024</v>
      </c>
      <c r="F86" s="33" t="s">
        <v>67</v>
      </c>
      <c r="G86" s="33" t="n">
        <v>1540</v>
      </c>
      <c r="H86" s="34" t="n">
        <v>685768225362</v>
      </c>
      <c r="I86" s="35" t="n">
        <f aca="false">VLOOKUP(B86,Pricing!A:E,5,FALSE())</f>
        <v>12.09</v>
      </c>
      <c r="J86" s="35" t="n">
        <f aca="false">I86*$I$6</f>
        <v>7.1331</v>
      </c>
    </row>
    <row r="87" customFormat="false" ht="12.75" hidden="false" customHeight="false" outlineLevel="0" collapsed="false">
      <c r="A87" s="28" t="s">
        <v>129</v>
      </c>
      <c r="B87" s="28" t="s">
        <v>139</v>
      </c>
      <c r="C87" s="27" t="n">
        <v>0.25</v>
      </c>
      <c r="D87" s="27" t="s">
        <v>138</v>
      </c>
      <c r="E87" s="32" t="n">
        <v>0.054</v>
      </c>
      <c r="F87" s="33" t="s">
        <v>71</v>
      </c>
      <c r="G87" s="33" t="n">
        <v>840</v>
      </c>
      <c r="H87" s="34" t="n">
        <v>685768224846</v>
      </c>
      <c r="I87" s="35" t="n">
        <f aca="false">VLOOKUP(B87,Pricing!A:E,5,FALSE())</f>
        <v>15.53</v>
      </c>
      <c r="J87" s="35" t="n">
        <f aca="false">I87*$I$6</f>
        <v>9.1627</v>
      </c>
    </row>
    <row r="88" customFormat="false" ht="12.75" hidden="false" customHeight="false" outlineLevel="0" collapsed="false">
      <c r="A88" s="28" t="s">
        <v>131</v>
      </c>
      <c r="B88" s="28" t="s">
        <v>140</v>
      </c>
      <c r="C88" s="27" t="n">
        <v>0.375</v>
      </c>
      <c r="D88" s="27" t="s">
        <v>138</v>
      </c>
      <c r="E88" s="32" t="n">
        <v>0.095</v>
      </c>
      <c r="F88" s="33" t="s">
        <v>71</v>
      </c>
      <c r="G88" s="33" t="n">
        <v>540</v>
      </c>
      <c r="H88" s="34" t="n">
        <v>685768224877</v>
      </c>
      <c r="I88" s="35" t="n">
        <f aca="false">VLOOKUP(B88,Pricing!A:E,5,FALSE())</f>
        <v>18.96</v>
      </c>
      <c r="J88" s="35" t="n">
        <f aca="false">I88*$I$6</f>
        <v>11.1864</v>
      </c>
    </row>
    <row r="89" customFormat="false" ht="12.75" hidden="false" customHeight="false" outlineLevel="0" collapsed="false">
      <c r="A89" s="28"/>
      <c r="B89" s="28"/>
      <c r="C89" s="28"/>
      <c r="D89" s="28"/>
      <c r="E89" s="32"/>
      <c r="F89" s="33"/>
      <c r="G89" s="33"/>
      <c r="H89" s="34"/>
      <c r="I89" s="36"/>
      <c r="J89" s="36"/>
    </row>
    <row r="90" customFormat="false" ht="12.75" hidden="false" customHeight="false" outlineLevel="0" collapsed="false">
      <c r="A90" s="22" t="s">
        <v>141</v>
      </c>
      <c r="B90" s="22"/>
      <c r="C90" s="22"/>
      <c r="D90" s="22"/>
      <c r="E90" s="23"/>
      <c r="F90" s="24"/>
      <c r="G90" s="24"/>
      <c r="H90" s="23"/>
      <c r="I90" s="25"/>
      <c r="J90" s="25"/>
    </row>
    <row r="91" customFormat="false" ht="12.75" hidden="false" customHeight="false" outlineLevel="0" collapsed="false">
      <c r="A91" s="28" t="s">
        <v>42</v>
      </c>
      <c r="B91" s="28"/>
      <c r="C91" s="28"/>
      <c r="D91" s="28"/>
      <c r="E91" s="42"/>
      <c r="F91" s="43"/>
      <c r="G91" s="43"/>
      <c r="H91" s="44"/>
      <c r="I91" s="36"/>
      <c r="J91" s="31"/>
    </row>
    <row r="92" customFormat="false" ht="12.75" hidden="false" customHeight="false" outlineLevel="0" collapsed="false">
      <c r="A92" s="28" t="s">
        <v>5</v>
      </c>
      <c r="B92" s="28" t="s">
        <v>6</v>
      </c>
      <c r="C92" s="28" t="s">
        <v>7</v>
      </c>
      <c r="D92" s="28" t="s">
        <v>125</v>
      </c>
      <c r="E92" s="29" t="s">
        <v>8</v>
      </c>
      <c r="F92" s="30" t="s">
        <v>9</v>
      </c>
      <c r="G92" s="30" t="s">
        <v>10</v>
      </c>
      <c r="H92" s="37" t="s">
        <v>11</v>
      </c>
      <c r="I92" s="31" t="s">
        <v>12</v>
      </c>
      <c r="J92" s="31" t="s">
        <v>13</v>
      </c>
    </row>
    <row r="93" customFormat="false" ht="12.75" hidden="false" customHeight="false" outlineLevel="0" collapsed="false">
      <c r="A93" s="28" t="s">
        <v>142</v>
      </c>
      <c r="B93" s="28" t="s">
        <v>143</v>
      </c>
      <c r="C93" s="27" t="s">
        <v>48</v>
      </c>
      <c r="D93" s="27" t="s">
        <v>128</v>
      </c>
      <c r="E93" s="32" t="n">
        <v>0.065</v>
      </c>
      <c r="F93" s="33" t="s">
        <v>67</v>
      </c>
      <c r="G93" s="33" t="n">
        <v>560</v>
      </c>
      <c r="H93" s="34" t="n">
        <v>685768224983</v>
      </c>
      <c r="I93" s="35" t="n">
        <f aca="false">VLOOKUP(B93,Pricing!A:E,5,FALSE())</f>
        <v>15.71</v>
      </c>
      <c r="J93" s="35" t="n">
        <f aca="false">I93*$I$6</f>
        <v>9.2689</v>
      </c>
    </row>
    <row r="94" customFormat="false" ht="12.75" hidden="false" customHeight="false" outlineLevel="0" collapsed="false">
      <c r="A94" s="28" t="s">
        <v>144</v>
      </c>
      <c r="B94" s="28" t="s">
        <v>145</v>
      </c>
      <c r="C94" s="27" t="s">
        <v>60</v>
      </c>
      <c r="D94" s="27" t="s">
        <v>128</v>
      </c>
      <c r="E94" s="32" t="n">
        <v>0.126</v>
      </c>
      <c r="F94" s="33" t="s">
        <v>67</v>
      </c>
      <c r="G94" s="33" t="n">
        <v>360</v>
      </c>
      <c r="H94" s="34" t="n">
        <v>685768225003</v>
      </c>
      <c r="I94" s="35" t="n">
        <f aca="false">VLOOKUP(B94,Pricing!A:E,5,FALSE())</f>
        <v>18.96</v>
      </c>
      <c r="J94" s="35" t="n">
        <f aca="false">I94*$I$6</f>
        <v>11.1864</v>
      </c>
    </row>
    <row r="95" customFormat="false" ht="12.75" hidden="false" customHeight="false" outlineLevel="0" collapsed="false">
      <c r="A95" s="28" t="s">
        <v>142</v>
      </c>
      <c r="B95" s="28" t="s">
        <v>146</v>
      </c>
      <c r="C95" s="27" t="s">
        <v>48</v>
      </c>
      <c r="D95" s="27" t="s">
        <v>134</v>
      </c>
      <c r="E95" s="32" t="n">
        <v>0.057</v>
      </c>
      <c r="F95" s="33" t="s">
        <v>67</v>
      </c>
      <c r="G95" s="33" t="n">
        <v>560</v>
      </c>
      <c r="H95" s="34" t="n">
        <v>685768224884</v>
      </c>
      <c r="I95" s="35" t="n">
        <f aca="false">VLOOKUP(B95,Pricing!A:E,5,FALSE())</f>
        <v>17.49</v>
      </c>
      <c r="J95" s="35" t="n">
        <f aca="false">I95*$I$6</f>
        <v>10.3191</v>
      </c>
    </row>
    <row r="96" customFormat="false" ht="12.75" hidden="false" customHeight="false" outlineLevel="0" collapsed="false">
      <c r="A96" s="28" t="s">
        <v>144</v>
      </c>
      <c r="B96" s="28" t="s">
        <v>147</v>
      </c>
      <c r="C96" s="27" t="s">
        <v>60</v>
      </c>
      <c r="D96" s="27" t="s">
        <v>134</v>
      </c>
      <c r="E96" s="32" t="n">
        <v>0.122</v>
      </c>
      <c r="F96" s="33" t="s">
        <v>67</v>
      </c>
      <c r="G96" s="33" t="n">
        <v>400</v>
      </c>
      <c r="H96" s="34" t="n">
        <v>685768224914</v>
      </c>
      <c r="I96" s="35" t="n">
        <f aca="false">VLOOKUP(B96,Pricing!A:E,5,FALSE())</f>
        <v>21.35</v>
      </c>
      <c r="J96" s="35" t="n">
        <f aca="false">I96*$I$6</f>
        <v>12.5965</v>
      </c>
    </row>
    <row r="97" customFormat="false" ht="12.75" hidden="false" customHeight="false" outlineLevel="0" collapsed="false">
      <c r="A97" s="28" t="s">
        <v>142</v>
      </c>
      <c r="B97" s="28" t="s">
        <v>148</v>
      </c>
      <c r="C97" s="27" t="s">
        <v>48</v>
      </c>
      <c r="D97" s="27" t="s">
        <v>138</v>
      </c>
      <c r="E97" s="32" t="n">
        <v>0.048</v>
      </c>
      <c r="F97" s="33" t="s">
        <v>67</v>
      </c>
      <c r="G97" s="33" t="n">
        <v>1080</v>
      </c>
      <c r="H97" s="34" t="n">
        <v>685768224891</v>
      </c>
      <c r="I97" s="35" t="n">
        <f aca="false">VLOOKUP(B97,Pricing!A:E,5,FALSE())</f>
        <v>15.71</v>
      </c>
      <c r="J97" s="35" t="n">
        <f aca="false">I97*$I$6</f>
        <v>9.2689</v>
      </c>
    </row>
    <row r="98" customFormat="false" ht="12.75" hidden="false" customHeight="false" outlineLevel="0" collapsed="false">
      <c r="A98" s="28" t="s">
        <v>144</v>
      </c>
      <c r="B98" s="28" t="s">
        <v>149</v>
      </c>
      <c r="C98" s="27" t="s">
        <v>60</v>
      </c>
      <c r="D98" s="27" t="s">
        <v>138</v>
      </c>
      <c r="E98" s="32" t="n">
        <v>0.098</v>
      </c>
      <c r="F98" s="33" t="s">
        <v>67</v>
      </c>
      <c r="G98" s="33" t="n">
        <v>400</v>
      </c>
      <c r="H98" s="34" t="n">
        <v>685768224921</v>
      </c>
      <c r="I98" s="35" t="n">
        <f aca="false">VLOOKUP(B98,Pricing!A:E,5,FALSE())</f>
        <v>18.96</v>
      </c>
      <c r="J98" s="35" t="n">
        <f aca="false">I98*$I$6</f>
        <v>11.1864</v>
      </c>
    </row>
    <row r="99" customFormat="false" ht="12.75" hidden="false" customHeight="false" outlineLevel="0" collapsed="false">
      <c r="A99" s="28"/>
      <c r="B99" s="28"/>
      <c r="C99" s="28"/>
      <c r="D99" s="28"/>
      <c r="E99" s="32"/>
      <c r="F99" s="33"/>
      <c r="G99" s="33"/>
      <c r="H99" s="34"/>
      <c r="I99" s="36"/>
      <c r="J99" s="35"/>
    </row>
    <row r="100" customFormat="false" ht="12.75" hidden="false" customHeight="false" outlineLevel="0" collapsed="false">
      <c r="A100" s="22" t="s">
        <v>150</v>
      </c>
      <c r="B100" s="22"/>
      <c r="C100" s="22"/>
      <c r="D100" s="22"/>
      <c r="E100" s="23"/>
      <c r="F100" s="24"/>
      <c r="G100" s="24"/>
      <c r="H100" s="23"/>
      <c r="I100" s="25"/>
      <c r="J100" s="25"/>
    </row>
    <row r="101" customFormat="false" ht="12.75" hidden="false" customHeight="false" outlineLevel="0" collapsed="false">
      <c r="A101" s="28" t="s">
        <v>5</v>
      </c>
      <c r="B101" s="28" t="s">
        <v>6</v>
      </c>
      <c r="C101" s="28" t="s">
        <v>7</v>
      </c>
      <c r="D101" s="28"/>
      <c r="E101" s="29" t="s">
        <v>8</v>
      </c>
      <c r="F101" s="30" t="s">
        <v>9</v>
      </c>
      <c r="G101" s="30" t="s">
        <v>10</v>
      </c>
      <c r="H101" s="37" t="s">
        <v>11</v>
      </c>
      <c r="I101" s="31" t="s">
        <v>12</v>
      </c>
      <c r="J101" s="31" t="s">
        <v>13</v>
      </c>
    </row>
    <row r="102" customFormat="false" ht="12.75" hidden="false" customHeight="false" outlineLevel="0" collapsed="false">
      <c r="A102" s="28" t="s">
        <v>151</v>
      </c>
      <c r="B102" s="28" t="s">
        <v>152</v>
      </c>
      <c r="C102" s="27" t="s">
        <v>153</v>
      </c>
      <c r="D102" s="27"/>
      <c r="E102" s="32" t="n">
        <v>0.159</v>
      </c>
      <c r="F102" s="33" t="s">
        <v>67</v>
      </c>
      <c r="G102" s="33" t="n">
        <v>160</v>
      </c>
      <c r="H102" s="34" t="n">
        <v>685768223894</v>
      </c>
      <c r="I102" s="35" t="n">
        <f aca="false">VLOOKUP(B102,Pricing!A:E,5,FALSE())</f>
        <v>9.49</v>
      </c>
      <c r="J102" s="35" t="n">
        <f aca="false">I102*$I$6</f>
        <v>5.5991</v>
      </c>
    </row>
    <row r="103" customFormat="false" ht="12.75" hidden="false" customHeight="false" outlineLevel="0" collapsed="false">
      <c r="A103" s="28" t="s">
        <v>154</v>
      </c>
      <c r="B103" s="28" t="s">
        <v>155</v>
      </c>
      <c r="C103" s="27" t="s">
        <v>156</v>
      </c>
      <c r="D103" s="27"/>
      <c r="E103" s="32" t="n">
        <v>0.187</v>
      </c>
      <c r="F103" s="33" t="s">
        <v>67</v>
      </c>
      <c r="G103" s="33" t="n">
        <v>160</v>
      </c>
      <c r="H103" s="34" t="n">
        <v>685768210726</v>
      </c>
      <c r="I103" s="35" t="n">
        <f aca="false">VLOOKUP(B103,Pricing!A:E,5,FALSE())</f>
        <v>9.59</v>
      </c>
      <c r="J103" s="35" t="n">
        <f aca="false">I103*$I$6</f>
        <v>5.6581</v>
      </c>
    </row>
    <row r="104" customFormat="false" ht="12.75" hidden="false" customHeight="false" outlineLevel="0" collapsed="false">
      <c r="A104" s="28" t="s">
        <v>157</v>
      </c>
      <c r="B104" s="28" t="s">
        <v>158</v>
      </c>
      <c r="C104" s="27" t="s">
        <v>77</v>
      </c>
      <c r="D104" s="27"/>
      <c r="E104" s="32" t="n">
        <v>0.194</v>
      </c>
      <c r="F104" s="33" t="s">
        <v>67</v>
      </c>
      <c r="G104" s="33" t="n">
        <v>160</v>
      </c>
      <c r="H104" s="34" t="n">
        <v>685768210849</v>
      </c>
      <c r="I104" s="35" t="n">
        <f aca="false">VLOOKUP(B104,Pricing!A:E,5,FALSE())</f>
        <v>30.41</v>
      </c>
      <c r="J104" s="35" t="n">
        <f aca="false">I104*$I$6</f>
        <v>17.9419</v>
      </c>
    </row>
    <row r="105" customFormat="false" ht="12.75" hidden="false" customHeight="false" outlineLevel="0" collapsed="false">
      <c r="A105" s="28" t="s">
        <v>159</v>
      </c>
      <c r="B105" s="28" t="s">
        <v>160</v>
      </c>
      <c r="C105" s="27" t="s">
        <v>161</v>
      </c>
      <c r="D105" s="27"/>
      <c r="E105" s="32" t="n">
        <v>0.148</v>
      </c>
      <c r="F105" s="33" t="s">
        <v>67</v>
      </c>
      <c r="G105" s="33" t="n">
        <v>240</v>
      </c>
      <c r="H105" s="34" t="n">
        <v>685768210610</v>
      </c>
      <c r="I105" s="35" t="n">
        <f aca="false">VLOOKUP(B105,Pricing!A:E,5,FALSE())</f>
        <v>37.57</v>
      </c>
      <c r="J105" s="35" t="n">
        <f aca="false">I105*$I$6</f>
        <v>22.1663</v>
      </c>
    </row>
    <row r="106" customFormat="false" ht="12.75" hidden="false" customHeight="false" outlineLevel="0" collapsed="false">
      <c r="A106" s="28"/>
      <c r="B106" s="28"/>
      <c r="C106" s="28"/>
      <c r="D106" s="28"/>
      <c r="E106" s="32"/>
      <c r="F106" s="33"/>
      <c r="G106" s="33"/>
      <c r="H106" s="34"/>
      <c r="I106" s="36"/>
      <c r="J106" s="35"/>
    </row>
    <row r="107" customFormat="false" ht="12.75" hidden="false" customHeight="false" outlineLevel="0" collapsed="false">
      <c r="A107" s="22" t="s">
        <v>162</v>
      </c>
      <c r="B107" s="22"/>
      <c r="C107" s="22"/>
      <c r="D107" s="22"/>
      <c r="E107" s="23"/>
      <c r="F107" s="24"/>
      <c r="G107" s="24"/>
      <c r="H107" s="23"/>
      <c r="I107" s="25"/>
      <c r="J107" s="25"/>
    </row>
    <row r="108" customFormat="false" ht="12.75" hidden="false" customHeight="false" outlineLevel="0" collapsed="false">
      <c r="A108" s="28" t="s">
        <v>5</v>
      </c>
      <c r="B108" s="28" t="s">
        <v>6</v>
      </c>
      <c r="C108" s="28" t="s">
        <v>7</v>
      </c>
      <c r="D108" s="28"/>
      <c r="E108" s="29" t="s">
        <v>8</v>
      </c>
      <c r="F108" s="30" t="s">
        <v>9</v>
      </c>
      <c r="G108" s="30" t="s">
        <v>10</v>
      </c>
      <c r="H108" s="37" t="s">
        <v>11</v>
      </c>
      <c r="I108" s="31" t="s">
        <v>12</v>
      </c>
      <c r="J108" s="31" t="s">
        <v>13</v>
      </c>
    </row>
    <row r="109" customFormat="false" ht="12.75" hidden="false" customHeight="false" outlineLevel="0" collapsed="false">
      <c r="A109" s="28" t="s">
        <v>163</v>
      </c>
      <c r="B109" s="28" t="s">
        <v>164</v>
      </c>
      <c r="C109" s="27" t="n">
        <v>0.25</v>
      </c>
      <c r="D109" s="27"/>
      <c r="E109" s="32" t="n">
        <v>0.048</v>
      </c>
      <c r="F109" s="33" t="s">
        <v>29</v>
      </c>
      <c r="G109" s="33" t="n">
        <v>600</v>
      </c>
      <c r="H109" s="34" t="n">
        <v>685768207504</v>
      </c>
      <c r="I109" s="35" t="n">
        <f aca="false">VLOOKUP(B109,Pricing!A:E,5,FALSE())</f>
        <v>3.6</v>
      </c>
      <c r="J109" s="35" t="n">
        <f aca="false">I109*$I$6</f>
        <v>2.124</v>
      </c>
    </row>
    <row r="110" customFormat="false" ht="12.75" hidden="false" customHeight="false" outlineLevel="0" collapsed="false">
      <c r="A110" s="28" t="s">
        <v>165</v>
      </c>
      <c r="B110" s="28" t="s">
        <v>166</v>
      </c>
      <c r="C110" s="27" t="n">
        <v>0.375</v>
      </c>
      <c r="D110" s="27"/>
      <c r="E110" s="32" t="n">
        <v>0.075</v>
      </c>
      <c r="F110" s="33" t="s">
        <v>29</v>
      </c>
      <c r="G110" s="33" t="n">
        <v>600</v>
      </c>
      <c r="H110" s="34" t="n">
        <v>685768208617</v>
      </c>
      <c r="I110" s="35" t="n">
        <f aca="false">VLOOKUP(B110,Pricing!A:E,5,FALSE())</f>
        <v>4.64</v>
      </c>
      <c r="J110" s="35" t="n">
        <f aca="false">I110*$I$6</f>
        <v>2.7376</v>
      </c>
    </row>
    <row r="111" customFormat="false" ht="12.75" hidden="false" customHeight="false" outlineLevel="0" collapsed="false">
      <c r="A111" s="28" t="s">
        <v>167</v>
      </c>
      <c r="B111" s="28" t="s">
        <v>168</v>
      </c>
      <c r="C111" s="27" t="n">
        <v>0.5</v>
      </c>
      <c r="D111" s="27"/>
      <c r="E111" s="32" t="n">
        <v>0.108</v>
      </c>
      <c r="F111" s="33" t="s">
        <v>67</v>
      </c>
      <c r="G111" s="33" t="n">
        <v>240</v>
      </c>
      <c r="H111" s="34" t="n">
        <v>685768209720</v>
      </c>
      <c r="I111" s="35" t="n">
        <f aca="false">VLOOKUP(B111,Pricing!A:E,5,FALSE())</f>
        <v>5.67</v>
      </c>
      <c r="J111" s="35" t="n">
        <f aca="false">I111*$I$6</f>
        <v>3.3453</v>
      </c>
    </row>
    <row r="112" customFormat="false" ht="12.75" hidden="false" customHeight="false" outlineLevel="0" collapsed="false">
      <c r="A112" s="28" t="s">
        <v>169</v>
      </c>
      <c r="B112" s="28" t="s">
        <v>170</v>
      </c>
      <c r="C112" s="27" t="n">
        <v>0.625</v>
      </c>
      <c r="D112" s="27"/>
      <c r="E112" s="32" t="n">
        <v>0.185</v>
      </c>
      <c r="F112" s="33" t="s">
        <v>171</v>
      </c>
      <c r="G112" s="33" t="n">
        <v>120</v>
      </c>
      <c r="H112" s="34" t="n">
        <v>685768210832</v>
      </c>
      <c r="I112" s="35" t="n">
        <f aca="false">VLOOKUP(B112,Pricing!A:E,5,FALSE())</f>
        <v>15.27</v>
      </c>
      <c r="J112" s="35" t="n">
        <f aca="false">I112*$I$6</f>
        <v>9.0093</v>
      </c>
    </row>
    <row r="113" customFormat="false" ht="12.75" hidden="false" customHeight="false" outlineLevel="0" collapsed="false">
      <c r="A113" s="28" t="s">
        <v>172</v>
      </c>
      <c r="B113" s="28" t="s">
        <v>173</v>
      </c>
      <c r="C113" s="27" t="n">
        <v>0.75</v>
      </c>
      <c r="D113" s="27"/>
      <c r="E113" s="32" t="n">
        <v>0.345</v>
      </c>
      <c r="F113" s="33" t="s">
        <v>171</v>
      </c>
      <c r="G113" s="33" t="n">
        <v>120</v>
      </c>
      <c r="H113" s="34" t="n">
        <v>685768206736</v>
      </c>
      <c r="I113" s="35" t="n">
        <f aca="false">VLOOKUP(B113,Pricing!A:E,5,FALSE())</f>
        <v>20.52</v>
      </c>
      <c r="J113" s="35" t="n">
        <f aca="false">I113*$I$6</f>
        <v>12.1068</v>
      </c>
    </row>
    <row r="114" customFormat="false" ht="12.75" hidden="false" customHeight="false" outlineLevel="0" collapsed="false">
      <c r="A114" s="28"/>
      <c r="B114" s="28"/>
      <c r="C114" s="28"/>
      <c r="D114" s="28"/>
      <c r="E114" s="32"/>
      <c r="F114" s="33"/>
      <c r="G114" s="33"/>
      <c r="H114" s="34"/>
      <c r="I114" s="45"/>
      <c r="J114" s="35"/>
    </row>
    <row r="115" customFormat="false" ht="12.75" hidden="false" customHeight="false" outlineLevel="0" collapsed="false">
      <c r="A115" s="22" t="s">
        <v>174</v>
      </c>
      <c r="B115" s="22"/>
      <c r="C115" s="22"/>
      <c r="D115" s="22"/>
      <c r="E115" s="23"/>
      <c r="F115" s="24"/>
      <c r="G115" s="24"/>
      <c r="H115" s="23"/>
      <c r="I115" s="25"/>
      <c r="J115" s="25"/>
    </row>
    <row r="116" customFormat="false" ht="12.75" hidden="false" customHeight="false" outlineLevel="0" collapsed="false">
      <c r="A116" s="26" t="s">
        <v>5</v>
      </c>
      <c r="B116" s="27" t="s">
        <v>6</v>
      </c>
      <c r="C116" s="28" t="s">
        <v>7</v>
      </c>
      <c r="D116" s="28"/>
      <c r="E116" s="29" t="s">
        <v>8</v>
      </c>
      <c r="F116" s="30" t="s">
        <v>9</v>
      </c>
      <c r="G116" s="30" t="s">
        <v>10</v>
      </c>
      <c r="H116" s="37" t="s">
        <v>11</v>
      </c>
      <c r="I116" s="31" t="s">
        <v>12</v>
      </c>
      <c r="J116" s="31" t="s">
        <v>13</v>
      </c>
    </row>
    <row r="117" customFormat="false" ht="12.75" hidden="false" customHeight="false" outlineLevel="0" collapsed="false">
      <c r="A117" s="26" t="s">
        <v>175</v>
      </c>
      <c r="B117" s="27" t="s">
        <v>176</v>
      </c>
      <c r="C117" s="27" t="n">
        <v>0.25</v>
      </c>
      <c r="D117" s="27"/>
      <c r="E117" s="32" t="n">
        <v>0.025</v>
      </c>
      <c r="F117" s="33" t="s">
        <v>19</v>
      </c>
      <c r="G117" s="33" t="n">
        <v>850</v>
      </c>
      <c r="H117" s="34" t="n">
        <v>685768231622</v>
      </c>
      <c r="I117" s="35" t="n">
        <f aca="false">VLOOKUP(B117,Pricing!A:E,5,FALSE())</f>
        <v>1.04</v>
      </c>
      <c r="J117" s="35" t="n">
        <f aca="false">I117*$I$6</f>
        <v>0.6136</v>
      </c>
    </row>
    <row r="118" customFormat="false" ht="12.75" hidden="false" customHeight="false" outlineLevel="0" collapsed="false">
      <c r="A118" s="26" t="s">
        <v>177</v>
      </c>
      <c r="B118" s="27" t="s">
        <v>178</v>
      </c>
      <c r="C118" s="27" t="n">
        <v>0.3125</v>
      </c>
      <c r="D118" s="27"/>
      <c r="E118" s="32" t="n">
        <v>0.027</v>
      </c>
      <c r="F118" s="33" t="s">
        <v>29</v>
      </c>
      <c r="G118" s="33" t="n">
        <v>1000</v>
      </c>
      <c r="H118" s="34" t="n">
        <v>685768217428</v>
      </c>
      <c r="I118" s="35" t="n">
        <f aca="false">VLOOKUP(B118,Pricing!A:E,5,FALSE())</f>
        <v>3.9</v>
      </c>
      <c r="J118" s="35" t="n">
        <f aca="false">I118*$I$6</f>
        <v>2.301</v>
      </c>
    </row>
    <row r="119" customFormat="false" ht="12.75" hidden="false" customHeight="false" outlineLevel="0" collapsed="false">
      <c r="A119" s="26" t="s">
        <v>179</v>
      </c>
      <c r="B119" s="27" t="s">
        <v>180</v>
      </c>
      <c r="C119" s="27" t="n">
        <v>0.375</v>
      </c>
      <c r="D119" s="27"/>
      <c r="E119" s="32" t="n">
        <v>0.05</v>
      </c>
      <c r="F119" s="33" t="s">
        <v>29</v>
      </c>
      <c r="G119" s="33" t="n">
        <v>425</v>
      </c>
      <c r="H119" s="34" t="n">
        <v>685768231738</v>
      </c>
      <c r="I119" s="35" t="n">
        <f aca="false">VLOOKUP(B119,Pricing!A:E,5,FALSE())</f>
        <v>1.99</v>
      </c>
      <c r="J119" s="35" t="n">
        <f aca="false">I119*$I$6</f>
        <v>1.1741</v>
      </c>
    </row>
    <row r="120" customFormat="false" ht="12.75" hidden="false" customHeight="false" outlineLevel="0" collapsed="false">
      <c r="A120" s="26" t="s">
        <v>181</v>
      </c>
      <c r="B120" s="27" t="s">
        <v>182</v>
      </c>
      <c r="C120" s="27" t="n">
        <v>0.5</v>
      </c>
      <c r="D120" s="27"/>
      <c r="E120" s="32" t="n">
        <v>0.069</v>
      </c>
      <c r="F120" s="33" t="s">
        <v>29</v>
      </c>
      <c r="G120" s="33" t="n">
        <v>600</v>
      </c>
      <c r="H120" s="34" t="n">
        <v>685768231844</v>
      </c>
      <c r="I120" s="35" t="n">
        <f aca="false">VLOOKUP(B120,Pricing!A:E,5,FALSE())</f>
        <v>2.31</v>
      </c>
      <c r="J120" s="35" t="n">
        <f aca="false">I120*$I$6</f>
        <v>1.3629</v>
      </c>
    </row>
    <row r="121" customFormat="false" ht="12.75" hidden="false" customHeight="false" outlineLevel="0" collapsed="false">
      <c r="A121" s="26" t="s">
        <v>183</v>
      </c>
      <c r="B121" s="27" t="s">
        <v>184</v>
      </c>
      <c r="C121" s="27" t="n">
        <v>0.625</v>
      </c>
      <c r="D121" s="27"/>
      <c r="E121" s="32" t="n">
        <v>0.137</v>
      </c>
      <c r="F121" s="33" t="s">
        <v>67</v>
      </c>
      <c r="G121" s="33" t="n">
        <v>240</v>
      </c>
      <c r="H121" s="34" t="n">
        <v>685768214311</v>
      </c>
      <c r="I121" s="35" t="n">
        <f aca="false">VLOOKUP(B121,Pricing!A:E,5,FALSE())</f>
        <v>4.11</v>
      </c>
      <c r="J121" s="35" t="n">
        <f aca="false">I121*$I$6</f>
        <v>2.4249</v>
      </c>
    </row>
    <row r="122" customFormat="false" ht="12.75" hidden="false" customHeight="false" outlineLevel="0" collapsed="false">
      <c r="A122" s="26" t="s">
        <v>185</v>
      </c>
      <c r="B122" s="27" t="s">
        <v>186</v>
      </c>
      <c r="C122" s="27" t="n">
        <v>0.75</v>
      </c>
      <c r="D122" s="27"/>
      <c r="E122" s="32" t="n">
        <v>0.21</v>
      </c>
      <c r="F122" s="33" t="s">
        <v>67</v>
      </c>
      <c r="G122" s="33" t="n">
        <v>160</v>
      </c>
      <c r="H122" s="34" t="n">
        <v>685768222088</v>
      </c>
      <c r="I122" s="35" t="n">
        <f aca="false">VLOOKUP(B122,Pricing!A:E,5,FALSE())</f>
        <v>10.23</v>
      </c>
      <c r="J122" s="35" t="n">
        <f aca="false">I122*$I$6</f>
        <v>6.0357</v>
      </c>
    </row>
    <row r="123" customFormat="false" ht="12.75" hidden="false" customHeight="false" outlineLevel="0" collapsed="false">
      <c r="A123" s="28"/>
      <c r="B123" s="28"/>
      <c r="C123" s="28"/>
      <c r="D123" s="28"/>
      <c r="E123" s="32"/>
      <c r="F123" s="33"/>
      <c r="G123" s="33"/>
      <c r="H123" s="34"/>
      <c r="I123" s="36"/>
      <c r="J123" s="35"/>
    </row>
    <row r="124" customFormat="false" ht="12.75" hidden="false" customHeight="false" outlineLevel="0" collapsed="false">
      <c r="A124" s="22" t="s">
        <v>187</v>
      </c>
      <c r="B124" s="22"/>
      <c r="C124" s="22"/>
      <c r="D124" s="22"/>
      <c r="E124" s="23"/>
      <c r="F124" s="24"/>
      <c r="G124" s="24"/>
      <c r="H124" s="23"/>
      <c r="I124" s="25"/>
      <c r="J124" s="25"/>
    </row>
    <row r="125" customFormat="false" ht="12.75" hidden="false" customHeight="false" outlineLevel="0" collapsed="false">
      <c r="A125" s="28" t="s">
        <v>5</v>
      </c>
      <c r="B125" s="28" t="s">
        <v>6</v>
      </c>
      <c r="C125" s="28" t="s">
        <v>7</v>
      </c>
      <c r="D125" s="28"/>
      <c r="E125" s="29" t="s">
        <v>8</v>
      </c>
      <c r="F125" s="30" t="s">
        <v>9</v>
      </c>
      <c r="G125" s="30" t="s">
        <v>10</v>
      </c>
      <c r="H125" s="37" t="s">
        <v>11</v>
      </c>
      <c r="I125" s="31" t="s">
        <v>12</v>
      </c>
      <c r="J125" s="31" t="s">
        <v>13</v>
      </c>
    </row>
    <row r="126" customFormat="false" ht="12.75" hidden="false" customHeight="false" outlineLevel="0" collapsed="false">
      <c r="A126" s="28" t="s">
        <v>188</v>
      </c>
      <c r="B126" s="28" t="s">
        <v>189</v>
      </c>
      <c r="C126" s="27" t="n">
        <v>0.25</v>
      </c>
      <c r="D126" s="27"/>
      <c r="E126" s="32" t="n">
        <v>0.014</v>
      </c>
      <c r="F126" s="33" t="s">
        <v>190</v>
      </c>
      <c r="G126" s="33" t="n">
        <v>2000</v>
      </c>
      <c r="H126" s="34" t="n">
        <v>685768226284</v>
      </c>
      <c r="I126" s="35" t="n">
        <f aca="false">VLOOKUP(B126,Pricing!A:E,5,FALSE())</f>
        <v>1.51</v>
      </c>
      <c r="J126" s="35" t="n">
        <f aca="false">I126*$I$6</f>
        <v>0.8909</v>
      </c>
    </row>
    <row r="127" customFormat="false" ht="12.75" hidden="false" customHeight="false" outlineLevel="0" collapsed="false">
      <c r="A127" s="28" t="s">
        <v>191</v>
      </c>
      <c r="B127" s="28" t="s">
        <v>192</v>
      </c>
      <c r="C127" s="27" t="n">
        <v>0.375</v>
      </c>
      <c r="D127" s="27"/>
      <c r="E127" s="32" t="n">
        <v>0.028</v>
      </c>
      <c r="F127" s="33" t="n">
        <v>1000</v>
      </c>
      <c r="G127" s="33" t="n">
        <v>1000</v>
      </c>
      <c r="H127" s="34" t="n">
        <v>685768226307</v>
      </c>
      <c r="I127" s="35" t="n">
        <f aca="false">VLOOKUP(B127,Pricing!A:E,5,FALSE())</f>
        <v>8.74</v>
      </c>
      <c r="J127" s="35" t="n">
        <f aca="false">I127*$I$6</f>
        <v>5.1566</v>
      </c>
    </row>
    <row r="128" customFormat="false" ht="12.75" hidden="false" customHeight="false" outlineLevel="0" collapsed="false">
      <c r="A128" s="28"/>
      <c r="B128" s="28"/>
      <c r="C128" s="28"/>
      <c r="D128" s="28"/>
      <c r="E128" s="32"/>
      <c r="F128" s="33"/>
      <c r="G128" s="33"/>
      <c r="H128" s="34"/>
      <c r="I128" s="36"/>
      <c r="J128" s="35"/>
    </row>
    <row r="129" customFormat="false" ht="12.75" hidden="false" customHeight="false" outlineLevel="0" collapsed="false">
      <c r="A129" s="22" t="s">
        <v>193</v>
      </c>
      <c r="B129" s="22"/>
      <c r="C129" s="22"/>
      <c r="D129" s="22"/>
      <c r="E129" s="23"/>
      <c r="F129" s="24"/>
      <c r="G129" s="24"/>
      <c r="H129" s="23"/>
      <c r="I129" s="25"/>
      <c r="J129" s="25"/>
    </row>
    <row r="130" customFormat="false" ht="12.75" hidden="false" customHeight="false" outlineLevel="0" collapsed="false">
      <c r="A130" s="28" t="s">
        <v>5</v>
      </c>
      <c r="B130" s="28" t="s">
        <v>6</v>
      </c>
      <c r="C130" s="28" t="s">
        <v>7</v>
      </c>
      <c r="D130" s="28"/>
      <c r="E130" s="29" t="s">
        <v>8</v>
      </c>
      <c r="F130" s="30" t="s">
        <v>9</v>
      </c>
      <c r="G130" s="30" t="s">
        <v>10</v>
      </c>
      <c r="H130" s="37" t="s">
        <v>11</v>
      </c>
      <c r="I130" s="31" t="s">
        <v>12</v>
      </c>
      <c r="J130" s="31" t="s">
        <v>13</v>
      </c>
    </row>
    <row r="131" customFormat="false" ht="12.75" hidden="false" customHeight="false" outlineLevel="0" collapsed="false">
      <c r="A131" s="28" t="s">
        <v>194</v>
      </c>
      <c r="B131" s="28" t="s">
        <v>195</v>
      </c>
      <c r="C131" s="27" t="n">
        <v>0.375</v>
      </c>
      <c r="D131" s="27"/>
      <c r="E131" s="32" t="n">
        <v>0.06</v>
      </c>
      <c r="F131" s="33" t="s">
        <v>29</v>
      </c>
      <c r="G131" s="33" t="n">
        <v>600</v>
      </c>
      <c r="H131" s="34" t="n">
        <v>685768208068</v>
      </c>
      <c r="I131" s="35" t="n">
        <f aca="false">VLOOKUP(B131,Pricing!A:E,5,FALSE())</f>
        <v>3.23</v>
      </c>
      <c r="J131" s="35" t="n">
        <f aca="false">I131*$I$6</f>
        <v>1.9057</v>
      </c>
    </row>
    <row r="132" customFormat="false" ht="12.75" hidden="false" customHeight="false" outlineLevel="0" collapsed="false">
      <c r="A132" s="28" t="s">
        <v>196</v>
      </c>
      <c r="B132" s="28" t="s">
        <v>197</v>
      </c>
      <c r="C132" s="27" t="n">
        <v>0.375</v>
      </c>
      <c r="D132" s="27"/>
      <c r="E132" s="32" t="n">
        <v>0.027</v>
      </c>
      <c r="F132" s="33" t="s">
        <v>67</v>
      </c>
      <c r="G132" s="33" t="n">
        <v>400</v>
      </c>
      <c r="H132" s="34" t="n">
        <v>685768209171</v>
      </c>
      <c r="I132" s="35" t="n">
        <f aca="false">VLOOKUP(B132,Pricing!A:E,5,FALSE())</f>
        <v>0</v>
      </c>
      <c r="J132" s="35" t="n">
        <f aca="false">I132*$I$6</f>
        <v>0</v>
      </c>
    </row>
    <row r="133" customFormat="false" ht="12.75" hidden="false" customHeight="false" outlineLevel="0" collapsed="false">
      <c r="A133" s="28" t="s">
        <v>198</v>
      </c>
      <c r="B133" s="28" t="s">
        <v>199</v>
      </c>
      <c r="C133" s="27" t="n">
        <v>0.5</v>
      </c>
      <c r="D133" s="27"/>
      <c r="E133" s="32" t="n">
        <v>0.094</v>
      </c>
      <c r="F133" s="33" t="s">
        <v>71</v>
      </c>
      <c r="G133" s="33" t="n">
        <v>360</v>
      </c>
      <c r="H133" s="34" t="n">
        <v>685768208174</v>
      </c>
      <c r="I133" s="35" t="n">
        <f aca="false">VLOOKUP(B133,Pricing!A:E,5,FALSE())</f>
        <v>5.88</v>
      </c>
      <c r="J133" s="35" t="n">
        <f aca="false">I133*$I$6</f>
        <v>3.4692</v>
      </c>
    </row>
    <row r="134" customFormat="false" ht="12.75" hidden="false" customHeight="false" outlineLevel="0" collapsed="false">
      <c r="A134" s="28" t="s">
        <v>200</v>
      </c>
      <c r="B134" s="28" t="s">
        <v>201</v>
      </c>
      <c r="C134" s="27" t="n">
        <v>0.625</v>
      </c>
      <c r="D134" s="27"/>
      <c r="E134" s="32" t="n">
        <v>0.125</v>
      </c>
      <c r="F134" s="33" t="s">
        <v>71</v>
      </c>
      <c r="G134" s="33" t="n">
        <v>225</v>
      </c>
      <c r="H134" s="34" t="n">
        <v>685768208846</v>
      </c>
      <c r="I134" s="35" t="n">
        <f aca="false">VLOOKUP(B134,Pricing!A:E,5,FALSE())</f>
        <v>5.41</v>
      </c>
      <c r="J134" s="35" t="n">
        <f aca="false">I134*$I$6</f>
        <v>3.1919</v>
      </c>
    </row>
    <row r="135" customFormat="false" ht="12.75" hidden="false" customHeight="false" outlineLevel="0" collapsed="false">
      <c r="A135" s="28"/>
      <c r="B135" s="28"/>
      <c r="C135" s="28"/>
      <c r="D135" s="28"/>
      <c r="E135" s="32"/>
      <c r="F135" s="33"/>
      <c r="G135" s="33"/>
      <c r="H135" s="34"/>
      <c r="I135" s="36"/>
      <c r="J135" s="35"/>
    </row>
    <row r="136" customFormat="false" ht="12.75" hidden="false" customHeight="false" outlineLevel="0" collapsed="false">
      <c r="A136" s="22" t="s">
        <v>202</v>
      </c>
      <c r="B136" s="22"/>
      <c r="C136" s="22"/>
      <c r="D136" s="22"/>
      <c r="E136" s="23"/>
      <c r="F136" s="24"/>
      <c r="G136" s="24"/>
      <c r="H136" s="23"/>
      <c r="I136" s="25"/>
      <c r="J136" s="25"/>
    </row>
    <row r="137" customFormat="false" ht="12.75" hidden="false" customHeight="false" outlineLevel="0" collapsed="false">
      <c r="A137" s="28" t="s">
        <v>5</v>
      </c>
      <c r="B137" s="28" t="s">
        <v>6</v>
      </c>
      <c r="C137" s="28" t="s">
        <v>7</v>
      </c>
      <c r="D137" s="28"/>
      <c r="E137" s="29" t="s">
        <v>8</v>
      </c>
      <c r="F137" s="30" t="s">
        <v>9</v>
      </c>
      <c r="G137" s="30" t="s">
        <v>10</v>
      </c>
      <c r="H137" s="37" t="s">
        <v>11</v>
      </c>
      <c r="I137" s="31" t="s">
        <v>12</v>
      </c>
      <c r="J137" s="31" t="s">
        <v>13</v>
      </c>
    </row>
    <row r="138" customFormat="false" ht="12.75" hidden="false" customHeight="false" outlineLevel="0" collapsed="false">
      <c r="A138" s="28" t="s">
        <v>203</v>
      </c>
      <c r="B138" s="28" t="s">
        <v>204</v>
      </c>
      <c r="C138" s="27" t="n">
        <v>0.1875</v>
      </c>
      <c r="D138" s="27"/>
      <c r="E138" s="32" t="n">
        <v>0.024</v>
      </c>
      <c r="F138" s="33" t="s">
        <v>19</v>
      </c>
      <c r="G138" s="33" t="n">
        <v>1200</v>
      </c>
      <c r="H138" s="34" t="n">
        <v>685768208952</v>
      </c>
      <c r="I138" s="35" t="n">
        <f aca="false">VLOOKUP(B138,Pricing!A:E,5,FALSE())</f>
        <v>8.13</v>
      </c>
      <c r="J138" s="35" t="n">
        <f aca="false">I138*$I$6</f>
        <v>4.7967</v>
      </c>
    </row>
    <row r="139" customFormat="false" ht="12.75" hidden="false" customHeight="false" outlineLevel="0" collapsed="false">
      <c r="A139" s="28" t="s">
        <v>205</v>
      </c>
      <c r="B139" s="28" t="s">
        <v>206</v>
      </c>
      <c r="C139" s="27" t="n">
        <v>0.25</v>
      </c>
      <c r="D139" s="27"/>
      <c r="E139" s="32" t="n">
        <v>0.035</v>
      </c>
      <c r="F139" s="33" t="s">
        <v>19</v>
      </c>
      <c r="G139" s="33" t="n">
        <v>1200</v>
      </c>
      <c r="H139" s="34" t="n">
        <v>685768207511</v>
      </c>
      <c r="I139" s="35" t="n">
        <f aca="false">VLOOKUP(B139,Pricing!A:E,5,FALSE())</f>
        <v>2.26</v>
      </c>
      <c r="J139" s="35" t="n">
        <f aca="false">I139*$I$6</f>
        <v>1.3334</v>
      </c>
    </row>
    <row r="140" customFormat="false" ht="12.75" hidden="false" customHeight="false" outlineLevel="0" collapsed="false">
      <c r="A140" s="28" t="s">
        <v>207</v>
      </c>
      <c r="B140" s="28" t="s">
        <v>208</v>
      </c>
      <c r="C140" s="27" t="n">
        <v>0.3125</v>
      </c>
      <c r="D140" s="27"/>
      <c r="E140" s="32" t="n">
        <v>0.04</v>
      </c>
      <c r="F140" s="33" t="s">
        <v>29</v>
      </c>
      <c r="G140" s="33" t="n">
        <v>1000</v>
      </c>
      <c r="H140" s="34" t="n">
        <v>685768209065</v>
      </c>
      <c r="I140" s="35" t="n">
        <f aca="false">VLOOKUP(B140,Pricing!A:E,5,FALSE())</f>
        <v>0</v>
      </c>
      <c r="J140" s="35" t="n">
        <f aca="false">I140*$I$6</f>
        <v>0</v>
      </c>
    </row>
    <row r="141" customFormat="false" ht="12.75" hidden="false" customHeight="false" outlineLevel="0" collapsed="false">
      <c r="A141" s="28" t="s">
        <v>209</v>
      </c>
      <c r="B141" s="28" t="s">
        <v>210</v>
      </c>
      <c r="C141" s="27" t="n">
        <v>0.375</v>
      </c>
      <c r="D141" s="27"/>
      <c r="E141" s="32" t="n">
        <v>0.052</v>
      </c>
      <c r="F141" s="33" t="s">
        <v>29</v>
      </c>
      <c r="G141" s="33" t="n">
        <v>600</v>
      </c>
      <c r="H141" s="34" t="n">
        <v>685768207627</v>
      </c>
      <c r="I141" s="35" t="n">
        <f aca="false">VLOOKUP(B141,Pricing!A:E,5,FALSE())</f>
        <v>3.1</v>
      </c>
      <c r="J141" s="35" t="n">
        <f aca="false">I141*$I$6</f>
        <v>1.829</v>
      </c>
    </row>
    <row r="142" customFormat="false" ht="12.75" hidden="false" customHeight="false" outlineLevel="0" collapsed="false">
      <c r="A142" s="28" t="s">
        <v>211</v>
      </c>
      <c r="B142" s="28" t="s">
        <v>212</v>
      </c>
      <c r="C142" s="27" t="n">
        <v>0.5</v>
      </c>
      <c r="D142" s="27"/>
      <c r="E142" s="32" t="n">
        <v>0.084</v>
      </c>
      <c r="F142" s="33" t="s">
        <v>71</v>
      </c>
      <c r="G142" s="33" t="n">
        <v>360</v>
      </c>
      <c r="H142" s="34" t="n">
        <v>685768207733</v>
      </c>
      <c r="I142" s="35" t="n">
        <f aca="false">VLOOKUP(B142,Pricing!A:E,5,FALSE())</f>
        <v>4.5</v>
      </c>
      <c r="J142" s="35" t="n">
        <f aca="false">I142*$I$6</f>
        <v>2.655</v>
      </c>
    </row>
    <row r="143" customFormat="false" ht="12.75" hidden="false" customHeight="false" outlineLevel="0" collapsed="false">
      <c r="A143" s="28" t="s">
        <v>213</v>
      </c>
      <c r="B143" s="28" t="s">
        <v>214</v>
      </c>
      <c r="C143" s="27" t="n">
        <v>0.625</v>
      </c>
      <c r="D143" s="27"/>
      <c r="E143" s="32" t="n">
        <v>0.12</v>
      </c>
      <c r="F143" s="33" t="s">
        <v>67</v>
      </c>
      <c r="G143" s="33" t="n">
        <v>240</v>
      </c>
      <c r="H143" s="34" t="n">
        <v>685768208396</v>
      </c>
      <c r="I143" s="35" t="n">
        <f aca="false">VLOOKUP(B143,Pricing!A:E,5,FALSE())</f>
        <v>5.2</v>
      </c>
      <c r="J143" s="35" t="n">
        <f aca="false">I143*$I$6</f>
        <v>3.068</v>
      </c>
    </row>
    <row r="144" customFormat="false" ht="12.75" hidden="false" customHeight="false" outlineLevel="0" collapsed="false">
      <c r="A144" s="28" t="s">
        <v>215</v>
      </c>
      <c r="B144" s="28" t="s">
        <v>216</v>
      </c>
      <c r="C144" s="27" t="n">
        <v>0.75</v>
      </c>
      <c r="D144" s="27"/>
      <c r="E144" s="32" t="n">
        <v>0.235</v>
      </c>
      <c r="F144" s="33" t="s">
        <v>67</v>
      </c>
      <c r="G144" s="33" t="n">
        <v>150</v>
      </c>
      <c r="H144" s="34" t="n">
        <v>685768208501</v>
      </c>
      <c r="I144" s="35" t="n">
        <f aca="false">VLOOKUP(B144,Pricing!A:E,5,FALSE())</f>
        <v>9.34</v>
      </c>
      <c r="J144" s="35" t="n">
        <f aca="false">I144*$I$6</f>
        <v>5.5106</v>
      </c>
    </row>
    <row r="145" customFormat="false" ht="12.75" hidden="false" customHeight="false" outlineLevel="0" collapsed="false">
      <c r="A145" s="28"/>
      <c r="B145" s="28"/>
      <c r="C145" s="28"/>
      <c r="D145" s="28"/>
      <c r="E145" s="32"/>
      <c r="F145" s="33"/>
      <c r="G145" s="33"/>
      <c r="H145" s="34"/>
      <c r="I145" s="36"/>
      <c r="J145" s="35"/>
    </row>
    <row r="146" customFormat="false" ht="12.75" hidden="false" customHeight="false" outlineLevel="0" collapsed="false">
      <c r="A146" s="22" t="s">
        <v>217</v>
      </c>
      <c r="B146" s="22"/>
      <c r="C146" s="22"/>
      <c r="D146" s="22"/>
      <c r="E146" s="23"/>
      <c r="F146" s="24"/>
      <c r="G146" s="24"/>
      <c r="H146" s="23"/>
      <c r="I146" s="25"/>
      <c r="J146" s="25"/>
    </row>
    <row r="147" customFormat="false" ht="12.75" hidden="false" customHeight="false" outlineLevel="0" collapsed="false">
      <c r="A147" s="26" t="s">
        <v>5</v>
      </c>
      <c r="B147" s="27" t="s">
        <v>6</v>
      </c>
      <c r="C147" s="28" t="s">
        <v>7</v>
      </c>
      <c r="D147" s="28"/>
      <c r="E147" s="29" t="s">
        <v>8</v>
      </c>
      <c r="F147" s="30" t="s">
        <v>9</v>
      </c>
      <c r="G147" s="30" t="s">
        <v>10</v>
      </c>
      <c r="H147" s="37"/>
      <c r="I147" s="31" t="s">
        <v>12</v>
      </c>
      <c r="J147" s="31" t="s">
        <v>13</v>
      </c>
    </row>
    <row r="148" customFormat="false" ht="12.75" hidden="false" customHeight="false" outlineLevel="0" collapsed="false">
      <c r="A148" s="26" t="s">
        <v>218</v>
      </c>
      <c r="B148" s="27" t="s">
        <v>219</v>
      </c>
      <c r="C148" s="27" t="n">
        <v>0.25</v>
      </c>
      <c r="D148" s="27"/>
      <c r="E148" s="32" t="n">
        <v>0.022</v>
      </c>
      <c r="F148" s="33" t="s">
        <v>29</v>
      </c>
      <c r="G148" s="33" t="n">
        <v>1400</v>
      </c>
      <c r="H148" s="34" t="n">
        <v>685768214076</v>
      </c>
      <c r="I148" s="35" t="n">
        <f aca="false">VLOOKUP(B148,Pricing!A:E,5,FALSE())</f>
        <v>1.35</v>
      </c>
      <c r="J148" s="35" t="n">
        <f aca="false">I148*$I$6</f>
        <v>0.7965</v>
      </c>
    </row>
    <row r="149" customFormat="false" ht="12.75" hidden="false" customHeight="false" outlineLevel="0" collapsed="false">
      <c r="A149" s="26" t="s">
        <v>220</v>
      </c>
      <c r="B149" s="27" t="s">
        <v>221</v>
      </c>
      <c r="C149" s="27" t="n">
        <v>0.375</v>
      </c>
      <c r="D149" s="27"/>
      <c r="E149" s="32" t="n">
        <v>0.07</v>
      </c>
      <c r="F149" s="33" t="s">
        <v>29</v>
      </c>
      <c r="G149" s="33" t="n">
        <v>600</v>
      </c>
      <c r="H149" s="34" t="n">
        <v>685768223290</v>
      </c>
      <c r="I149" s="35" t="n">
        <f aca="false">VLOOKUP(B149,Pricing!A:E,5,FALSE())</f>
        <v>2.27</v>
      </c>
      <c r="J149" s="35" t="n">
        <f aca="false">I149*$I$6</f>
        <v>1.3393</v>
      </c>
    </row>
    <row r="150" customFormat="false" ht="12.75" hidden="false" customHeight="false" outlineLevel="0" collapsed="false">
      <c r="A150" s="26" t="s">
        <v>222</v>
      </c>
      <c r="B150" s="27" t="s">
        <v>223</v>
      </c>
      <c r="C150" s="27" t="n">
        <v>0.3125</v>
      </c>
      <c r="D150" s="27"/>
      <c r="E150" s="32" t="n">
        <v>0.0344</v>
      </c>
      <c r="F150" s="33" t="n">
        <v>15</v>
      </c>
      <c r="G150" s="33" t="n">
        <v>540</v>
      </c>
      <c r="H150" s="34" t="n">
        <v>685768225515</v>
      </c>
      <c r="I150" s="35" t="n">
        <f aca="false">VLOOKUP(B150,Pricing!A:E,5,FALSE())</f>
        <v>6.87</v>
      </c>
      <c r="J150" s="35" t="n">
        <f aca="false">I150*$I$6</f>
        <v>4.0533</v>
      </c>
    </row>
    <row r="151" customFormat="false" ht="12.75" hidden="false" customHeight="false" outlineLevel="0" collapsed="false">
      <c r="A151" s="26" t="s">
        <v>224</v>
      </c>
      <c r="B151" s="27" t="s">
        <v>225</v>
      </c>
      <c r="C151" s="27" t="n">
        <v>0.5</v>
      </c>
      <c r="D151" s="27"/>
      <c r="E151" s="32" t="n">
        <v>0.095</v>
      </c>
      <c r="F151" s="33" t="s">
        <v>29</v>
      </c>
      <c r="G151" s="33" t="n">
        <v>400</v>
      </c>
      <c r="H151" s="34" t="n">
        <v>685768224402</v>
      </c>
      <c r="I151" s="35" t="n">
        <f aca="false">VLOOKUP(B151,Pricing!A:E,5,FALSE())</f>
        <v>10.83</v>
      </c>
      <c r="J151" s="35" t="n">
        <f aca="false">I151*$I$6</f>
        <v>6.3897</v>
      </c>
    </row>
    <row r="152" customFormat="false" ht="12.75" hidden="false" customHeight="false" outlineLevel="0" collapsed="false">
      <c r="A152" s="26" t="s">
        <v>226</v>
      </c>
      <c r="B152" s="27" t="s">
        <v>227</v>
      </c>
      <c r="C152" s="27" t="n">
        <v>0.625</v>
      </c>
      <c r="D152" s="27"/>
      <c r="E152" s="32" t="n">
        <v>0.137</v>
      </c>
      <c r="F152" s="33" t="s">
        <v>71</v>
      </c>
      <c r="G152" s="33" t="n">
        <v>360</v>
      </c>
      <c r="H152" s="34" t="n">
        <v>685768231073</v>
      </c>
      <c r="I152" s="35" t="n">
        <f aca="false">VLOOKUP(B152,Pricing!A:E,5,FALSE())</f>
        <v>10.83</v>
      </c>
      <c r="J152" s="35" t="n">
        <f aca="false">I152*$I$6</f>
        <v>6.3897</v>
      </c>
    </row>
    <row r="153" customFormat="false" ht="12.75" hidden="false" customHeight="false" outlineLevel="0" collapsed="false">
      <c r="A153" s="28" t="s">
        <v>228</v>
      </c>
      <c r="B153" s="28" t="s">
        <v>229</v>
      </c>
      <c r="C153" s="27" t="n">
        <v>0.75</v>
      </c>
      <c r="D153" s="27"/>
      <c r="E153" s="32" t="n">
        <v>0.225</v>
      </c>
      <c r="F153" s="33" t="s">
        <v>67</v>
      </c>
      <c r="G153" s="33" t="n">
        <v>160</v>
      </c>
      <c r="H153" s="34" t="n">
        <v>685768217305</v>
      </c>
      <c r="I153" s="35" t="n">
        <f aca="false">VLOOKUP(B153,Pricing!A:E,5,FALSE())</f>
        <v>10.83</v>
      </c>
      <c r="J153" s="35" t="n">
        <f aca="false">I153*$I$6</f>
        <v>6.3897</v>
      </c>
    </row>
    <row r="154" customFormat="false" ht="12.75" hidden="false" customHeight="false" outlineLevel="0" collapsed="false">
      <c r="A154" s="28"/>
      <c r="B154" s="28"/>
      <c r="C154" s="28"/>
      <c r="D154" s="28"/>
      <c r="E154" s="32"/>
      <c r="F154" s="33"/>
      <c r="G154" s="33"/>
      <c r="H154" s="34"/>
      <c r="I154" s="36"/>
      <c r="J154" s="35"/>
    </row>
    <row r="155" customFormat="false" ht="12.75" hidden="false" customHeight="false" outlineLevel="0" collapsed="false">
      <c r="A155" s="22" t="s">
        <v>230</v>
      </c>
      <c r="B155" s="22"/>
      <c r="C155" s="22"/>
      <c r="D155" s="22"/>
      <c r="E155" s="23"/>
      <c r="F155" s="24"/>
      <c r="G155" s="24"/>
      <c r="H155" s="23"/>
      <c r="I155" s="25"/>
      <c r="J155" s="25"/>
    </row>
    <row r="156" customFormat="false" ht="12.75" hidden="false" customHeight="false" outlineLevel="0" collapsed="false">
      <c r="A156" s="26" t="s">
        <v>5</v>
      </c>
      <c r="B156" s="27" t="s">
        <v>6</v>
      </c>
      <c r="C156" s="28" t="s">
        <v>7</v>
      </c>
      <c r="D156" s="28"/>
      <c r="E156" s="29" t="s">
        <v>8</v>
      </c>
      <c r="F156" s="30" t="s">
        <v>9</v>
      </c>
      <c r="G156" s="30" t="s">
        <v>10</v>
      </c>
      <c r="H156" s="37" t="s">
        <v>11</v>
      </c>
      <c r="I156" s="31" t="s">
        <v>12</v>
      </c>
      <c r="J156" s="31" t="s">
        <v>13</v>
      </c>
    </row>
    <row r="157" customFormat="false" ht="12.75" hidden="false" customHeight="false" outlineLevel="0" collapsed="false">
      <c r="A157" s="26" t="s">
        <v>231</v>
      </c>
      <c r="B157" s="27" t="s">
        <v>232</v>
      </c>
      <c r="C157" s="27" t="n">
        <v>0.125</v>
      </c>
      <c r="D157" s="27"/>
      <c r="E157" s="32" t="n">
        <v>0.03</v>
      </c>
      <c r="F157" s="33" t="s">
        <v>19</v>
      </c>
      <c r="G157" s="33" t="n">
        <v>1200</v>
      </c>
      <c r="H157" s="34" t="n">
        <v>685768216308</v>
      </c>
      <c r="I157" s="35" t="n">
        <f aca="false">VLOOKUP(B157,Pricing!A:E,5,FALSE())</f>
        <v>1.01</v>
      </c>
      <c r="J157" s="35" t="n">
        <f aca="false">I157*$I$6</f>
        <v>0.5959</v>
      </c>
    </row>
    <row r="158" customFormat="false" ht="12.75" hidden="false" customHeight="false" outlineLevel="0" collapsed="false">
      <c r="A158" s="26" t="s">
        <v>233</v>
      </c>
      <c r="B158" s="27" t="s">
        <v>234</v>
      </c>
      <c r="C158" s="27" t="n">
        <v>0.25</v>
      </c>
      <c r="D158" s="27"/>
      <c r="E158" s="32" t="n">
        <v>0.056</v>
      </c>
      <c r="F158" s="33" t="s">
        <v>19</v>
      </c>
      <c r="G158" s="33" t="n">
        <v>500</v>
      </c>
      <c r="H158" s="34" t="n">
        <v>685768215196</v>
      </c>
      <c r="I158" s="35" t="n">
        <f aca="false">VLOOKUP(B158,Pricing!A:E,5,FALSE())</f>
        <v>1.94</v>
      </c>
      <c r="J158" s="35" t="n">
        <f aca="false">I158*$I$6</f>
        <v>1.1446</v>
      </c>
    </row>
    <row r="159" customFormat="false" ht="12.75" hidden="false" customHeight="false" outlineLevel="0" collapsed="false">
      <c r="A159" s="26" t="s">
        <v>235</v>
      </c>
      <c r="B159" s="27" t="s">
        <v>236</v>
      </c>
      <c r="C159" s="27" t="n">
        <v>0.375</v>
      </c>
      <c r="D159" s="27"/>
      <c r="E159" s="32" t="n">
        <v>0.058</v>
      </c>
      <c r="F159" s="33" t="s">
        <v>29</v>
      </c>
      <c r="G159" s="33" t="n">
        <v>600</v>
      </c>
      <c r="H159" s="34" t="n">
        <v>685768225638</v>
      </c>
      <c r="I159" s="35" t="n">
        <f aca="false">VLOOKUP(B159,Pricing!A:E,5,FALSE())</f>
        <v>4.82</v>
      </c>
      <c r="J159" s="35" t="n">
        <f aca="false">I159*$I$6</f>
        <v>2.8438</v>
      </c>
    </row>
    <row r="160" customFormat="false" ht="12.75" hidden="false" customHeight="false" outlineLevel="0" collapsed="false">
      <c r="A160" s="26" t="s">
        <v>237</v>
      </c>
      <c r="B160" s="27" t="s">
        <v>238</v>
      </c>
      <c r="C160" s="27" t="n">
        <v>0.5</v>
      </c>
      <c r="D160" s="27"/>
      <c r="E160" s="32" t="n">
        <v>0.175</v>
      </c>
      <c r="F160" s="33" t="s">
        <v>29</v>
      </c>
      <c r="G160" s="33" t="n">
        <v>150</v>
      </c>
      <c r="H160" s="34" t="n">
        <v>685768217534</v>
      </c>
      <c r="I160" s="35" t="n">
        <f aca="false">VLOOKUP(B160,Pricing!A:E,5,FALSE())</f>
        <v>4.54</v>
      </c>
      <c r="J160" s="35" t="n">
        <f aca="false">I160*$I$6</f>
        <v>2.6786</v>
      </c>
    </row>
    <row r="161" customFormat="false" ht="12.75" hidden="false" customHeight="false" outlineLevel="0" collapsed="false">
      <c r="A161" s="26" t="s">
        <v>239</v>
      </c>
      <c r="B161" s="27" t="s">
        <v>240</v>
      </c>
      <c r="C161" s="27" t="n">
        <v>0.75</v>
      </c>
      <c r="D161" s="27"/>
      <c r="E161" s="32" t="n">
        <v>0.305</v>
      </c>
      <c r="F161" s="33" t="s">
        <v>67</v>
      </c>
      <c r="G161" s="33" t="n">
        <v>100</v>
      </c>
      <c r="H161" s="34" t="n">
        <v>685768223085</v>
      </c>
      <c r="I161" s="35" t="n">
        <f aca="false">VLOOKUP(B161,Pricing!A:E,5,FALSE())</f>
        <v>8.3</v>
      </c>
      <c r="J161" s="35" t="n">
        <f aca="false">I161*$I$6</f>
        <v>4.897</v>
      </c>
    </row>
    <row r="162" customFormat="false" ht="12.75" hidden="false" customHeight="false" outlineLevel="0" collapsed="false">
      <c r="A162" s="28"/>
      <c r="B162" s="28"/>
      <c r="C162" s="28"/>
      <c r="D162" s="28"/>
      <c r="E162" s="32"/>
      <c r="F162" s="33"/>
      <c r="G162" s="33"/>
      <c r="H162" s="34"/>
      <c r="I162" s="36"/>
      <c r="J162" s="35"/>
    </row>
    <row r="163" customFormat="false" ht="12.75" hidden="false" customHeight="false" outlineLevel="0" collapsed="false">
      <c r="A163" s="22" t="s">
        <v>241</v>
      </c>
      <c r="B163" s="22"/>
      <c r="C163" s="22"/>
      <c r="D163" s="22"/>
      <c r="E163" s="23"/>
      <c r="F163" s="24"/>
      <c r="G163" s="24"/>
      <c r="H163" s="23"/>
      <c r="I163" s="25"/>
      <c r="J163" s="25"/>
    </row>
    <row r="164" customFormat="false" ht="12.75" hidden="false" customHeight="false" outlineLevel="0" collapsed="false">
      <c r="A164" s="28" t="s">
        <v>242</v>
      </c>
      <c r="B164" s="28"/>
      <c r="C164" s="28"/>
      <c r="D164" s="28"/>
      <c r="E164" s="42"/>
      <c r="F164" s="43"/>
      <c r="G164" s="43"/>
      <c r="H164" s="44"/>
      <c r="I164" s="36"/>
      <c r="J164" s="31"/>
    </row>
    <row r="165" customFormat="false" ht="12.75" hidden="false" customHeight="false" outlineLevel="0" collapsed="false">
      <c r="A165" s="28" t="s">
        <v>5</v>
      </c>
      <c r="B165" s="28" t="s">
        <v>6</v>
      </c>
      <c r="C165" s="28" t="s">
        <v>7</v>
      </c>
      <c r="D165" s="28"/>
      <c r="E165" s="29" t="s">
        <v>8</v>
      </c>
      <c r="F165" s="30" t="s">
        <v>9</v>
      </c>
      <c r="G165" s="30" t="s">
        <v>10</v>
      </c>
      <c r="H165" s="37" t="s">
        <v>11</v>
      </c>
      <c r="I165" s="31" t="s">
        <v>12</v>
      </c>
      <c r="J165" s="31" t="s">
        <v>13</v>
      </c>
    </row>
    <row r="166" customFormat="false" ht="12.75" hidden="false" customHeight="false" outlineLevel="0" collapsed="false">
      <c r="A166" s="28" t="s">
        <v>243</v>
      </c>
      <c r="B166" s="28" t="s">
        <v>244</v>
      </c>
      <c r="C166" s="27" t="s">
        <v>245</v>
      </c>
      <c r="D166" s="27"/>
      <c r="E166" s="32" t="n">
        <v>0.054</v>
      </c>
      <c r="F166" s="33" t="s">
        <v>29</v>
      </c>
      <c r="G166" s="33" t="n">
        <v>1000</v>
      </c>
      <c r="H166" s="34" t="n">
        <v>685768224150</v>
      </c>
      <c r="I166" s="35" t="n">
        <f aca="false">VLOOKUP(B166,Pricing!A:E,5,FALSE())</f>
        <v>6.7</v>
      </c>
      <c r="J166" s="35" t="n">
        <f aca="false">I166*$I$6</f>
        <v>3.953</v>
      </c>
    </row>
    <row r="167" customFormat="false" ht="12.75" hidden="false" customHeight="false" outlineLevel="0" collapsed="false">
      <c r="A167" s="28" t="s">
        <v>246</v>
      </c>
      <c r="B167" s="28" t="s">
        <v>247</v>
      </c>
      <c r="C167" s="27" t="s">
        <v>45</v>
      </c>
      <c r="D167" s="27"/>
      <c r="E167" s="32" t="n">
        <v>0.02</v>
      </c>
      <c r="F167" s="33" t="s">
        <v>29</v>
      </c>
      <c r="G167" s="33" t="n">
        <v>1000</v>
      </c>
      <c r="H167" s="34" t="n">
        <v>685768226741</v>
      </c>
      <c r="I167" s="35" t="n">
        <f aca="false">VLOOKUP(B167,Pricing!A:E,5,FALSE())</f>
        <v>1.31</v>
      </c>
      <c r="J167" s="35" t="n">
        <f aca="false">I167*$I$6</f>
        <v>0.7729</v>
      </c>
    </row>
    <row r="168" customFormat="false" ht="12.75" hidden="false" customHeight="false" outlineLevel="0" collapsed="false">
      <c r="A168" s="28" t="s">
        <v>248</v>
      </c>
      <c r="B168" s="28" t="s">
        <v>249</v>
      </c>
      <c r="C168" s="27" t="s">
        <v>57</v>
      </c>
      <c r="D168" s="27"/>
      <c r="E168" s="32" t="n">
        <v>0.034</v>
      </c>
      <c r="F168" s="33" t="s">
        <v>29</v>
      </c>
      <c r="G168" s="33" t="n">
        <v>1000</v>
      </c>
      <c r="H168" s="34" t="n">
        <v>685768226857</v>
      </c>
      <c r="I168" s="35" t="n">
        <f aca="false">VLOOKUP(B168,Pricing!A:E,5,FALSE())</f>
        <v>7.33</v>
      </c>
      <c r="J168" s="35" t="n">
        <f aca="false">I168*$I$6</f>
        <v>4.3247</v>
      </c>
    </row>
    <row r="169" customFormat="false" ht="12.75" hidden="false" customHeight="false" outlineLevel="0" collapsed="false">
      <c r="A169" s="28" t="s">
        <v>250</v>
      </c>
      <c r="B169" s="28" t="s">
        <v>251</v>
      </c>
      <c r="C169" s="27" t="s">
        <v>66</v>
      </c>
      <c r="D169" s="27"/>
      <c r="E169" s="32" t="n">
        <v>0.08</v>
      </c>
      <c r="F169" s="33" t="s">
        <v>29</v>
      </c>
      <c r="G169" s="33" t="n">
        <v>250</v>
      </c>
      <c r="H169" s="34" t="n">
        <v>685768226512</v>
      </c>
      <c r="I169" s="35" t="n">
        <f aca="false">VLOOKUP(B169,Pricing!A:E,5,FALSE())</f>
        <v>7.22</v>
      </c>
      <c r="J169" s="35" t="n">
        <f aca="false">I169*$I$6</f>
        <v>4.2598</v>
      </c>
    </row>
    <row r="170" customFormat="false" ht="12.75" hidden="false" customHeight="false" outlineLevel="0" collapsed="false">
      <c r="A170" s="28" t="s">
        <v>252</v>
      </c>
      <c r="B170" s="28" t="s">
        <v>253</v>
      </c>
      <c r="C170" s="27" t="s">
        <v>70</v>
      </c>
      <c r="D170" s="27"/>
      <c r="E170" s="32" t="n">
        <v>0.051</v>
      </c>
      <c r="F170" s="33" t="s">
        <v>29</v>
      </c>
      <c r="G170" s="33" t="n">
        <v>600</v>
      </c>
      <c r="H170" s="34" t="n">
        <v>685768226963</v>
      </c>
      <c r="I170" s="35" t="n">
        <f aca="false">VLOOKUP(B170,Pricing!A:E,5,FALSE())</f>
        <v>7.22</v>
      </c>
      <c r="J170" s="35" t="n">
        <f aca="false">I170*$I$6</f>
        <v>4.2598</v>
      </c>
    </row>
    <row r="171" customFormat="false" ht="12.75" hidden="false" customHeight="false" outlineLevel="0" collapsed="false">
      <c r="A171" s="28" t="s">
        <v>254</v>
      </c>
      <c r="B171" s="28" t="s">
        <v>255</v>
      </c>
      <c r="C171" s="27" t="s">
        <v>256</v>
      </c>
      <c r="D171" s="27"/>
      <c r="E171" s="32" t="n">
        <v>0.111</v>
      </c>
      <c r="F171" s="33" t="s">
        <v>67</v>
      </c>
      <c r="G171" s="33" t="n">
        <v>240</v>
      </c>
      <c r="H171" s="34" t="n">
        <v>685768226635</v>
      </c>
      <c r="I171" s="35" t="n">
        <f aca="false">VLOOKUP(B171,Pricing!A:E,5,FALSE())</f>
        <v>8.08</v>
      </c>
      <c r="J171" s="35" t="n">
        <f aca="false">I171*$I$6</f>
        <v>4.7672</v>
      </c>
    </row>
    <row r="172" customFormat="false" ht="12.75" hidden="false" customHeight="false" outlineLevel="0" collapsed="false">
      <c r="A172" s="28" t="s">
        <v>257</v>
      </c>
      <c r="B172" s="28" t="s">
        <v>258</v>
      </c>
      <c r="C172" s="27" t="s">
        <v>259</v>
      </c>
      <c r="D172" s="27"/>
      <c r="E172" s="32" t="n">
        <v>0.092</v>
      </c>
      <c r="F172" s="33" t="s">
        <v>67</v>
      </c>
      <c r="G172" s="33" t="n">
        <v>240</v>
      </c>
      <c r="H172" s="34" t="n">
        <v>685768227076</v>
      </c>
      <c r="I172" s="35" t="n">
        <f aca="false">VLOOKUP(B172,Pricing!A:E,5,FALSE())</f>
        <v>8.71</v>
      </c>
      <c r="J172" s="35" t="n">
        <f aca="false">I172*$I$6</f>
        <v>5.1389</v>
      </c>
    </row>
    <row r="173" customFormat="false" ht="12.75" hidden="false" customHeight="false" outlineLevel="0" collapsed="false">
      <c r="A173" s="28"/>
      <c r="B173" s="28"/>
      <c r="C173" s="28"/>
      <c r="D173" s="28"/>
      <c r="E173" s="32"/>
      <c r="F173" s="33"/>
      <c r="G173" s="33"/>
      <c r="H173" s="34"/>
      <c r="I173" s="36"/>
      <c r="J173" s="35"/>
    </row>
    <row r="174" customFormat="false" ht="12.75" hidden="false" customHeight="false" outlineLevel="0" collapsed="false">
      <c r="A174" s="22" t="s">
        <v>260</v>
      </c>
      <c r="B174" s="22"/>
      <c r="C174" s="22"/>
      <c r="D174" s="22"/>
      <c r="E174" s="23"/>
      <c r="F174" s="24"/>
      <c r="G174" s="24"/>
      <c r="H174" s="23"/>
      <c r="I174" s="25"/>
      <c r="J174" s="25"/>
    </row>
    <row r="175" customFormat="false" ht="12.75" hidden="false" customHeight="false" outlineLevel="0" collapsed="false">
      <c r="A175" s="28" t="s">
        <v>261</v>
      </c>
      <c r="B175" s="28"/>
      <c r="C175" s="28"/>
      <c r="D175" s="28"/>
      <c r="E175" s="42"/>
      <c r="F175" s="43"/>
      <c r="G175" s="43"/>
      <c r="H175" s="44"/>
      <c r="I175" s="36"/>
      <c r="J175" s="31"/>
    </row>
    <row r="176" customFormat="false" ht="12.75" hidden="false" customHeight="false" outlineLevel="0" collapsed="false">
      <c r="A176" s="28" t="s">
        <v>5</v>
      </c>
      <c r="B176" s="28" t="s">
        <v>6</v>
      </c>
      <c r="C176" s="28" t="s">
        <v>7</v>
      </c>
      <c r="D176" s="28"/>
      <c r="E176" s="29" t="s">
        <v>8</v>
      </c>
      <c r="F176" s="30" t="s">
        <v>9</v>
      </c>
      <c r="G176" s="30" t="s">
        <v>10</v>
      </c>
      <c r="H176" s="37" t="s">
        <v>11</v>
      </c>
      <c r="I176" s="31" t="s">
        <v>12</v>
      </c>
      <c r="J176" s="31" t="s">
        <v>13</v>
      </c>
    </row>
    <row r="177" customFormat="false" ht="12.75" hidden="false" customHeight="false" outlineLevel="0" collapsed="false">
      <c r="A177" s="28" t="s">
        <v>262</v>
      </c>
      <c r="B177" s="28" t="s">
        <v>263</v>
      </c>
      <c r="C177" s="27" t="s">
        <v>264</v>
      </c>
      <c r="D177" s="27"/>
      <c r="E177" s="32" t="n">
        <v>0.066</v>
      </c>
      <c r="F177" s="33" t="s">
        <v>29</v>
      </c>
      <c r="G177" s="33" t="n">
        <v>600</v>
      </c>
      <c r="H177" s="34" t="n">
        <v>685768224181</v>
      </c>
      <c r="I177" s="35" t="n">
        <f aca="false">VLOOKUP(B177,Pricing!A:E,5,FALSE())</f>
        <v>6.19</v>
      </c>
      <c r="J177" s="35" t="n">
        <f aca="false">I177*$I$6</f>
        <v>3.6521</v>
      </c>
    </row>
    <row r="178" customFormat="false" ht="12.75" hidden="false" customHeight="false" outlineLevel="0" collapsed="false">
      <c r="A178" s="28" t="s">
        <v>265</v>
      </c>
      <c r="B178" s="28" t="s">
        <v>266</v>
      </c>
      <c r="C178" s="27" t="s">
        <v>267</v>
      </c>
      <c r="D178" s="27"/>
      <c r="E178" s="32" t="n">
        <v>0.08</v>
      </c>
      <c r="F178" s="33" t="s">
        <v>29</v>
      </c>
      <c r="G178" s="33" t="n">
        <v>400</v>
      </c>
      <c r="H178" s="34" t="n">
        <v>685768219644</v>
      </c>
      <c r="I178" s="35" t="n">
        <f aca="false">VLOOKUP(B178,Pricing!A:E,5,FALSE())</f>
        <v>6.19</v>
      </c>
      <c r="J178" s="35" t="n">
        <f aca="false">I178*$I$6</f>
        <v>3.6521</v>
      </c>
    </row>
    <row r="179" customFormat="false" ht="12.75" hidden="false" customHeight="false" outlineLevel="0" collapsed="false">
      <c r="A179" s="28"/>
      <c r="B179" s="28"/>
      <c r="C179" s="28"/>
      <c r="D179" s="28"/>
      <c r="E179" s="32"/>
      <c r="F179" s="33"/>
      <c r="G179" s="33"/>
      <c r="H179" s="34"/>
      <c r="I179" s="45"/>
      <c r="J179" s="35"/>
    </row>
    <row r="180" customFormat="false" ht="12.75" hidden="false" customHeight="false" outlineLevel="0" collapsed="false">
      <c r="A180" s="22" t="s">
        <v>268</v>
      </c>
      <c r="B180" s="22"/>
      <c r="C180" s="22"/>
      <c r="D180" s="22"/>
      <c r="E180" s="23"/>
      <c r="F180" s="24"/>
      <c r="G180" s="24"/>
      <c r="H180" s="23"/>
      <c r="I180" s="25"/>
      <c r="J180" s="25"/>
    </row>
    <row r="181" customFormat="false" ht="12.75" hidden="false" customHeight="false" outlineLevel="0" collapsed="false">
      <c r="A181" s="28" t="s">
        <v>269</v>
      </c>
      <c r="B181" s="28"/>
      <c r="C181" s="28"/>
      <c r="D181" s="28"/>
      <c r="E181" s="42"/>
      <c r="F181" s="43"/>
      <c r="G181" s="43"/>
      <c r="H181" s="44"/>
      <c r="I181" s="36"/>
      <c r="J181" s="31"/>
    </row>
    <row r="182" customFormat="false" ht="12.75" hidden="false" customHeight="false" outlineLevel="0" collapsed="false">
      <c r="A182" s="28" t="s">
        <v>5</v>
      </c>
      <c r="B182" s="28" t="s">
        <v>6</v>
      </c>
      <c r="C182" s="28" t="s">
        <v>7</v>
      </c>
      <c r="D182" s="28"/>
      <c r="E182" s="29" t="s">
        <v>8</v>
      </c>
      <c r="F182" s="30" t="s">
        <v>9</v>
      </c>
      <c r="G182" s="30" t="s">
        <v>10</v>
      </c>
      <c r="H182" s="37" t="s">
        <v>11</v>
      </c>
      <c r="I182" s="31" t="s">
        <v>12</v>
      </c>
      <c r="J182" s="31" t="s">
        <v>13</v>
      </c>
    </row>
    <row r="183" customFormat="false" ht="12.75" hidden="false" customHeight="false" outlineLevel="0" collapsed="false">
      <c r="A183" s="28" t="s">
        <v>270</v>
      </c>
      <c r="B183" s="28" t="s">
        <v>271</v>
      </c>
      <c r="C183" s="27" t="n">
        <v>0.25</v>
      </c>
      <c r="D183" s="27"/>
      <c r="E183" s="32" t="n">
        <v>0.065</v>
      </c>
      <c r="F183" s="33" t="s">
        <v>29</v>
      </c>
      <c r="G183" s="33" t="n">
        <v>400</v>
      </c>
      <c r="H183" s="34" t="n">
        <v>685768223740</v>
      </c>
      <c r="I183" s="35" t="n">
        <f aca="false">VLOOKUP(B183,Pricing!A:E,5,FALSE())</f>
        <v>5.72</v>
      </c>
      <c r="J183" s="35" t="n">
        <f aca="false">I183*$I$6</f>
        <v>3.3748</v>
      </c>
    </row>
    <row r="184" customFormat="false" ht="12.75" hidden="false" customHeight="false" outlineLevel="0" collapsed="false">
      <c r="A184" s="28" t="s">
        <v>272</v>
      </c>
      <c r="B184" s="28" t="s">
        <v>273</v>
      </c>
      <c r="C184" s="27" t="n">
        <v>0.375</v>
      </c>
      <c r="D184" s="27"/>
      <c r="E184" s="32" t="n">
        <v>0.143</v>
      </c>
      <c r="F184" s="33" t="s">
        <v>71</v>
      </c>
      <c r="G184" s="33" t="n">
        <v>240</v>
      </c>
      <c r="H184" s="34" t="n">
        <v>685768223962</v>
      </c>
      <c r="I184" s="35" t="n">
        <f aca="false">VLOOKUP(B184,Pricing!A:E,5,FALSE())</f>
        <v>15.21</v>
      </c>
      <c r="J184" s="35" t="n">
        <f aca="false">I184*$I$6</f>
        <v>8.9739</v>
      </c>
    </row>
    <row r="185" customFormat="false" ht="12.75" hidden="false" customHeight="false" outlineLevel="0" collapsed="false">
      <c r="A185" s="28" t="s">
        <v>274</v>
      </c>
      <c r="B185" s="28" t="s">
        <v>275</v>
      </c>
      <c r="C185" s="27" t="n">
        <v>0.5</v>
      </c>
      <c r="D185" s="27"/>
      <c r="E185" s="32" t="n">
        <v>0.196</v>
      </c>
      <c r="F185" s="33" t="s">
        <v>71</v>
      </c>
      <c r="G185" s="33" t="n">
        <v>180</v>
      </c>
      <c r="H185" s="34" t="n">
        <v>685768224075</v>
      </c>
      <c r="I185" s="35" t="n">
        <f aca="false">VLOOKUP(B185,Pricing!A:E,5,FALSE())</f>
        <v>19.97</v>
      </c>
      <c r="J185" s="35" t="n">
        <f aca="false">I185*$I$6</f>
        <v>11.7823</v>
      </c>
    </row>
    <row r="186" customFormat="false" ht="12.75" hidden="false" customHeight="false" outlineLevel="0" collapsed="false">
      <c r="A186" s="28" t="s">
        <v>276</v>
      </c>
      <c r="B186" s="28" t="s">
        <v>277</v>
      </c>
      <c r="C186" s="27" t="n">
        <v>0.75</v>
      </c>
      <c r="D186" s="27"/>
      <c r="E186" s="32" t="n">
        <v>0.502</v>
      </c>
      <c r="F186" s="33" t="s">
        <v>171</v>
      </c>
      <c r="G186" s="33" t="n">
        <v>60</v>
      </c>
      <c r="H186" s="34" t="n">
        <v>685768217084</v>
      </c>
      <c r="I186" s="35" t="n">
        <f aca="false">VLOOKUP(B186,Pricing!A:E,5,FALSE())</f>
        <v>36.06</v>
      </c>
      <c r="J186" s="35" t="n">
        <f aca="false">I186*$I$6</f>
        <v>21.2754</v>
      </c>
    </row>
    <row r="187" customFormat="false" ht="12.75" hidden="false" customHeight="false" outlineLevel="0" collapsed="false">
      <c r="A187" s="28"/>
      <c r="B187" s="28"/>
      <c r="C187" s="28"/>
      <c r="D187" s="28"/>
      <c r="E187" s="32"/>
      <c r="F187" s="33"/>
      <c r="G187" s="33"/>
      <c r="H187" s="34"/>
      <c r="I187" s="36"/>
      <c r="J187" s="35"/>
    </row>
    <row r="188" customFormat="false" ht="12.75" hidden="false" customHeight="false" outlineLevel="0" collapsed="false">
      <c r="A188" s="22" t="s">
        <v>278</v>
      </c>
      <c r="B188" s="22"/>
      <c r="C188" s="22"/>
      <c r="D188" s="22"/>
      <c r="E188" s="23"/>
      <c r="F188" s="24"/>
      <c r="G188" s="24"/>
      <c r="H188" s="23"/>
      <c r="I188" s="25"/>
      <c r="J188" s="25"/>
    </row>
    <row r="189" customFormat="false" ht="12.75" hidden="false" customHeight="false" outlineLevel="0" collapsed="false">
      <c r="A189" s="28" t="s">
        <v>279</v>
      </c>
      <c r="B189" s="28"/>
      <c r="C189" s="28"/>
      <c r="D189" s="28"/>
      <c r="E189" s="42"/>
      <c r="F189" s="43"/>
      <c r="G189" s="43"/>
      <c r="H189" s="44"/>
      <c r="I189" s="36"/>
      <c r="J189" s="31"/>
    </row>
    <row r="190" customFormat="false" ht="12.75" hidden="false" customHeight="false" outlineLevel="0" collapsed="false">
      <c r="A190" s="28" t="s">
        <v>5</v>
      </c>
      <c r="B190" s="28" t="s">
        <v>6</v>
      </c>
      <c r="C190" s="28" t="s">
        <v>7</v>
      </c>
      <c r="D190" s="28"/>
      <c r="E190" s="29" t="s">
        <v>8</v>
      </c>
      <c r="F190" s="30" t="s">
        <v>9</v>
      </c>
      <c r="G190" s="30" t="s">
        <v>10</v>
      </c>
      <c r="H190" s="37" t="s">
        <v>11</v>
      </c>
      <c r="I190" s="31" t="s">
        <v>12</v>
      </c>
      <c r="J190" s="31" t="s">
        <v>13</v>
      </c>
    </row>
    <row r="191" customFormat="false" ht="12.75" hidden="false" customHeight="false" outlineLevel="0" collapsed="false">
      <c r="A191" s="28" t="s">
        <v>280</v>
      </c>
      <c r="B191" s="28" t="s">
        <v>281</v>
      </c>
      <c r="C191" s="27" t="s">
        <v>282</v>
      </c>
      <c r="D191" s="27"/>
      <c r="E191" s="32" t="n">
        <v>0.07</v>
      </c>
      <c r="F191" s="33" t="s">
        <v>29</v>
      </c>
      <c r="G191" s="33" t="n">
        <v>400</v>
      </c>
      <c r="H191" s="34" t="n">
        <v>685768226628</v>
      </c>
      <c r="I191" s="35" t="n">
        <f aca="false">VLOOKUP(B191,Pricing!A:E,5,FALSE())</f>
        <v>5.52</v>
      </c>
      <c r="J191" s="35" t="n">
        <f aca="false">I191*$I$6</f>
        <v>3.2568</v>
      </c>
    </row>
    <row r="192" customFormat="false" ht="12.75" hidden="false" customHeight="false" outlineLevel="0" collapsed="false">
      <c r="A192" s="28" t="s">
        <v>283</v>
      </c>
      <c r="B192" s="28" t="s">
        <v>284</v>
      </c>
      <c r="C192" s="27" t="s">
        <v>267</v>
      </c>
      <c r="D192" s="27"/>
      <c r="E192" s="32" t="n">
        <v>0.088</v>
      </c>
      <c r="F192" s="33" t="s">
        <v>29</v>
      </c>
      <c r="G192" s="33" t="n">
        <v>300</v>
      </c>
      <c r="H192" s="34" t="n">
        <v>685768222859</v>
      </c>
      <c r="I192" s="35" t="n">
        <f aca="false">VLOOKUP(B192,Pricing!A:E,5,FALSE())</f>
        <v>8.04</v>
      </c>
      <c r="J192" s="35" t="n">
        <f aca="false">I192*$I$6</f>
        <v>4.7436</v>
      </c>
    </row>
    <row r="193" customFormat="false" ht="12.75" hidden="false" customHeight="false" outlineLevel="0" collapsed="false">
      <c r="A193" s="28" t="s">
        <v>285</v>
      </c>
      <c r="B193" s="28" t="s">
        <v>286</v>
      </c>
      <c r="C193" s="27" t="s">
        <v>287</v>
      </c>
      <c r="D193" s="27"/>
      <c r="E193" s="32" t="n">
        <v>0.182</v>
      </c>
      <c r="F193" s="33" t="s">
        <v>71</v>
      </c>
      <c r="G193" s="33" t="n">
        <v>180</v>
      </c>
      <c r="H193" s="34" t="n">
        <v>685768218197</v>
      </c>
      <c r="I193" s="35" t="n">
        <f aca="false">VLOOKUP(B193,Pricing!A:E,5,FALSE())</f>
        <v>18.77</v>
      </c>
      <c r="J193" s="35" t="n">
        <f aca="false">I193*$I$6</f>
        <v>11.0743</v>
      </c>
    </row>
    <row r="194" customFormat="false" ht="12.75" hidden="false" customHeight="false" outlineLevel="0" collapsed="false">
      <c r="A194" s="28"/>
      <c r="B194" s="28"/>
      <c r="C194" s="28"/>
      <c r="D194" s="28"/>
      <c r="E194" s="32"/>
      <c r="F194" s="33"/>
      <c r="G194" s="33"/>
      <c r="H194" s="34"/>
      <c r="I194" s="36"/>
      <c r="J194" s="35"/>
    </row>
    <row r="195" customFormat="false" ht="12.75" hidden="false" customHeight="false" outlineLevel="0" collapsed="false">
      <c r="A195" s="22" t="s">
        <v>288</v>
      </c>
      <c r="B195" s="22"/>
      <c r="C195" s="22"/>
      <c r="D195" s="22"/>
      <c r="E195" s="23"/>
      <c r="F195" s="24"/>
      <c r="G195" s="24"/>
      <c r="H195" s="23"/>
      <c r="I195" s="25"/>
      <c r="J195" s="25"/>
    </row>
    <row r="196" customFormat="false" ht="12.75" hidden="false" customHeight="false" outlineLevel="0" collapsed="false">
      <c r="A196" s="28" t="s">
        <v>289</v>
      </c>
      <c r="B196" s="28"/>
      <c r="C196" s="28"/>
      <c r="D196" s="28"/>
      <c r="E196" s="42"/>
      <c r="F196" s="43"/>
      <c r="G196" s="43"/>
      <c r="H196" s="44"/>
      <c r="I196" s="36"/>
      <c r="J196" s="31"/>
    </row>
    <row r="197" customFormat="false" ht="12.75" hidden="false" customHeight="false" outlineLevel="0" collapsed="false">
      <c r="A197" s="28" t="s">
        <v>5</v>
      </c>
      <c r="B197" s="28" t="s">
        <v>6</v>
      </c>
      <c r="C197" s="28" t="s">
        <v>7</v>
      </c>
      <c r="D197" s="28"/>
      <c r="E197" s="29" t="s">
        <v>8</v>
      </c>
      <c r="F197" s="30" t="s">
        <v>9</v>
      </c>
      <c r="G197" s="30" t="s">
        <v>10</v>
      </c>
      <c r="H197" s="37" t="s">
        <v>11</v>
      </c>
      <c r="I197" s="31" t="s">
        <v>12</v>
      </c>
      <c r="J197" s="31" t="s">
        <v>13</v>
      </c>
    </row>
    <row r="198" customFormat="false" ht="12.75" hidden="false" customHeight="false" outlineLevel="0" collapsed="false">
      <c r="A198" s="28" t="s">
        <v>290</v>
      </c>
      <c r="B198" s="28" t="s">
        <v>291</v>
      </c>
      <c r="C198" s="27" t="s">
        <v>267</v>
      </c>
      <c r="D198" s="27"/>
      <c r="E198" s="32" t="n">
        <v>0.085</v>
      </c>
      <c r="F198" s="33" t="s">
        <v>29</v>
      </c>
      <c r="G198" s="33" t="n">
        <v>300</v>
      </c>
      <c r="H198" s="34" t="n">
        <v>685768223610</v>
      </c>
      <c r="I198" s="35" t="n">
        <f aca="false">VLOOKUP(B198,Pricing!A:E,5,FALSE())</f>
        <v>6.4</v>
      </c>
      <c r="J198" s="35" t="n">
        <f aca="false">I198*$I$6</f>
        <v>3.776</v>
      </c>
    </row>
    <row r="199" customFormat="false" ht="12.75" hidden="false" customHeight="false" outlineLevel="0" collapsed="false">
      <c r="A199" s="28"/>
      <c r="B199" s="28"/>
      <c r="C199" s="27"/>
      <c r="D199" s="27"/>
      <c r="E199" s="32"/>
      <c r="F199" s="33"/>
      <c r="G199" s="33"/>
      <c r="H199" s="34"/>
      <c r="I199" s="36"/>
      <c r="J199" s="35"/>
    </row>
    <row r="200" customFormat="false" ht="12.75" hidden="false" customHeight="false" outlineLevel="0" collapsed="false">
      <c r="A200" s="22" t="s">
        <v>292</v>
      </c>
      <c r="B200" s="22"/>
      <c r="C200" s="22"/>
      <c r="D200" s="22"/>
      <c r="E200" s="23"/>
      <c r="F200" s="24"/>
      <c r="G200" s="24"/>
      <c r="H200" s="23"/>
      <c r="I200" s="25"/>
      <c r="J200" s="25"/>
    </row>
    <row r="201" customFormat="false" ht="12.75" hidden="false" customHeight="false" outlineLevel="0" collapsed="false">
      <c r="A201" s="28" t="s">
        <v>261</v>
      </c>
      <c r="B201" s="28"/>
      <c r="C201" s="28"/>
      <c r="D201" s="28"/>
      <c r="E201" s="42"/>
      <c r="F201" s="43"/>
      <c r="G201" s="43"/>
      <c r="H201" s="44"/>
      <c r="I201" s="36"/>
      <c r="J201" s="31"/>
    </row>
    <row r="202" customFormat="false" ht="12.75" hidden="false" customHeight="false" outlineLevel="0" collapsed="false">
      <c r="A202" s="28" t="s">
        <v>5</v>
      </c>
      <c r="B202" s="28" t="s">
        <v>6</v>
      </c>
      <c r="C202" s="28" t="s">
        <v>7</v>
      </c>
      <c r="D202" s="28"/>
      <c r="E202" s="29" t="s">
        <v>8</v>
      </c>
      <c r="F202" s="30" t="s">
        <v>9</v>
      </c>
      <c r="G202" s="30" t="s">
        <v>10</v>
      </c>
      <c r="H202" s="37" t="s">
        <v>11</v>
      </c>
      <c r="I202" s="31" t="s">
        <v>12</v>
      </c>
      <c r="J202" s="31" t="s">
        <v>13</v>
      </c>
    </row>
    <row r="203" customFormat="false" ht="12.75" hidden="false" customHeight="false" outlineLevel="0" collapsed="false">
      <c r="A203" s="28" t="s">
        <v>293</v>
      </c>
      <c r="B203" s="28" t="s">
        <v>294</v>
      </c>
      <c r="C203" s="27" t="s">
        <v>295</v>
      </c>
      <c r="D203" s="27"/>
      <c r="E203" s="32" t="n">
        <v>0.194</v>
      </c>
      <c r="F203" s="33" t="s">
        <v>71</v>
      </c>
      <c r="G203" s="33" t="n">
        <v>180</v>
      </c>
      <c r="H203" s="34" t="n">
        <v>685768231950</v>
      </c>
      <c r="I203" s="35" t="n">
        <f aca="false">VLOOKUP(B203,Pricing!A:E,5,FALSE())</f>
        <v>21.6</v>
      </c>
      <c r="J203" s="35" t="n">
        <f aca="false">I203*$I$6</f>
        <v>12.744</v>
      </c>
    </row>
    <row r="204" customFormat="false" ht="12.75" hidden="false" customHeight="false" outlineLevel="0" collapsed="false">
      <c r="A204" s="28" t="s">
        <v>296</v>
      </c>
      <c r="B204" s="28" t="s">
        <v>297</v>
      </c>
      <c r="C204" s="27" t="s">
        <v>298</v>
      </c>
      <c r="D204" s="27"/>
      <c r="E204" s="32" t="n">
        <v>0.191</v>
      </c>
      <c r="F204" s="33" t="s">
        <v>71</v>
      </c>
      <c r="G204" s="33" t="n">
        <v>180</v>
      </c>
      <c r="H204" s="34" t="n">
        <v>685768214205</v>
      </c>
      <c r="I204" s="35" t="n">
        <f aca="false">VLOOKUP(B204,Pricing!A:E,5,FALSE())</f>
        <v>0</v>
      </c>
      <c r="J204" s="35" t="n">
        <f aca="false">I204*$I$6</f>
        <v>0</v>
      </c>
    </row>
    <row r="205" customFormat="false" ht="12.75" hidden="false" customHeight="false" outlineLevel="0" collapsed="false">
      <c r="A205" s="28"/>
      <c r="B205" s="28"/>
      <c r="C205" s="27"/>
      <c r="D205" s="27"/>
      <c r="E205" s="32"/>
      <c r="F205" s="33"/>
      <c r="G205" s="33"/>
      <c r="H205" s="34"/>
      <c r="I205" s="36"/>
      <c r="J205" s="35"/>
    </row>
    <row r="206" customFormat="false" ht="12.75" hidden="false" customHeight="false" outlineLevel="0" collapsed="false">
      <c r="A206" s="22" t="s">
        <v>141</v>
      </c>
      <c r="B206" s="22"/>
      <c r="C206" s="22"/>
      <c r="D206" s="22"/>
      <c r="E206" s="23"/>
      <c r="F206" s="24"/>
      <c r="G206" s="24"/>
      <c r="H206" s="23"/>
      <c r="I206" s="25"/>
      <c r="J206" s="25"/>
    </row>
    <row r="207" customFormat="false" ht="12.75" hidden="false" customHeight="false" outlineLevel="0" collapsed="false">
      <c r="A207" s="28" t="s">
        <v>299</v>
      </c>
      <c r="B207" s="28"/>
      <c r="C207" s="28"/>
      <c r="D207" s="28"/>
      <c r="E207" s="42"/>
      <c r="F207" s="43"/>
      <c r="G207" s="43"/>
      <c r="H207" s="44"/>
      <c r="I207" s="36"/>
      <c r="J207" s="31"/>
    </row>
    <row r="208" customFormat="false" ht="12.75" hidden="false" customHeight="false" outlineLevel="0" collapsed="false">
      <c r="A208" s="28" t="s">
        <v>5</v>
      </c>
      <c r="B208" s="28" t="s">
        <v>6</v>
      </c>
      <c r="C208" s="28" t="s">
        <v>7</v>
      </c>
      <c r="D208" s="28"/>
      <c r="E208" s="29" t="s">
        <v>8</v>
      </c>
      <c r="F208" s="30" t="s">
        <v>9</v>
      </c>
      <c r="G208" s="30" t="s">
        <v>10</v>
      </c>
      <c r="H208" s="37" t="s">
        <v>11</v>
      </c>
      <c r="I208" s="31" t="s">
        <v>12</v>
      </c>
      <c r="J208" s="31" t="s">
        <v>13</v>
      </c>
    </row>
    <row r="209" customFormat="false" ht="12.75" hidden="false" customHeight="false" outlineLevel="0" collapsed="false">
      <c r="A209" s="28" t="s">
        <v>300</v>
      </c>
      <c r="B209" s="28" t="s">
        <v>301</v>
      </c>
      <c r="C209" s="27" t="s">
        <v>45</v>
      </c>
      <c r="D209" s="27"/>
      <c r="E209" s="32" t="n">
        <v>0.042</v>
      </c>
      <c r="F209" s="33" t="s">
        <v>29</v>
      </c>
      <c r="G209" s="33" t="n">
        <v>1000</v>
      </c>
      <c r="H209" s="34" t="n">
        <v>685768214861</v>
      </c>
      <c r="I209" s="35" t="n">
        <f aca="false">VLOOKUP(B209,Pricing!A:E,5,FALSE())</f>
        <v>1.68</v>
      </c>
      <c r="J209" s="35" t="n">
        <f aca="false">I209*$I$6</f>
        <v>0.9912</v>
      </c>
    </row>
    <row r="210" customFormat="false" ht="12.75" hidden="false" customHeight="false" outlineLevel="0" collapsed="false">
      <c r="A210" s="28" t="s">
        <v>302</v>
      </c>
      <c r="B210" s="28" t="s">
        <v>303</v>
      </c>
      <c r="C210" s="27" t="s">
        <v>48</v>
      </c>
      <c r="D210" s="27"/>
      <c r="E210" s="32" t="n">
        <v>0.065</v>
      </c>
      <c r="F210" s="33" t="s">
        <v>29</v>
      </c>
      <c r="G210" s="33" t="n">
        <v>600</v>
      </c>
      <c r="H210" s="34" t="n">
        <v>685768215080</v>
      </c>
      <c r="I210" s="35" t="n">
        <f aca="false">VLOOKUP(B210,Pricing!A:E,5,FALSE())</f>
        <v>2.42</v>
      </c>
      <c r="J210" s="35" t="n">
        <f aca="false">I210*$I$6</f>
        <v>1.4278</v>
      </c>
    </row>
    <row r="211" customFormat="false" ht="12.75" hidden="false" customHeight="false" outlineLevel="0" collapsed="false">
      <c r="A211" s="28" t="s">
        <v>304</v>
      </c>
      <c r="B211" s="28" t="s">
        <v>305</v>
      </c>
      <c r="C211" s="27" t="s">
        <v>51</v>
      </c>
      <c r="D211" s="27"/>
      <c r="E211" s="32" t="n">
        <v>0.081</v>
      </c>
      <c r="F211" s="33" t="s">
        <v>71</v>
      </c>
      <c r="G211" s="33" t="n">
        <v>360</v>
      </c>
      <c r="H211" s="34" t="n">
        <v>685768222194</v>
      </c>
      <c r="I211" s="35" t="n">
        <f aca="false">VLOOKUP(B211,Pricing!A:E,5,FALSE())</f>
        <v>5.82</v>
      </c>
      <c r="J211" s="35" t="n">
        <f aca="false">I211*$I$6</f>
        <v>3.4338</v>
      </c>
    </row>
    <row r="212" customFormat="false" ht="12.75" hidden="false" customHeight="false" outlineLevel="0" collapsed="false">
      <c r="A212" s="28" t="s">
        <v>306</v>
      </c>
      <c r="B212" s="28" t="s">
        <v>307</v>
      </c>
      <c r="C212" s="27" t="s">
        <v>54</v>
      </c>
      <c r="D212" s="27"/>
      <c r="E212" s="32" t="n">
        <v>0.065</v>
      </c>
      <c r="F212" s="33" t="s">
        <v>67</v>
      </c>
      <c r="G212" s="33" t="n">
        <v>400</v>
      </c>
      <c r="H212" s="34" t="n">
        <v>685768219460</v>
      </c>
      <c r="I212" s="35" t="n">
        <f aca="false">VLOOKUP(B212,Pricing!A:E,5,FALSE())</f>
        <v>5.71</v>
      </c>
      <c r="J212" s="35" t="n">
        <f aca="false">I212*$I$6</f>
        <v>3.3689</v>
      </c>
    </row>
    <row r="213" customFormat="false" ht="12.75" hidden="false" customHeight="false" outlineLevel="0" collapsed="false">
      <c r="A213" s="28" t="s">
        <v>308</v>
      </c>
      <c r="B213" s="28" t="s">
        <v>309</v>
      </c>
      <c r="C213" s="27" t="s">
        <v>57</v>
      </c>
      <c r="D213" s="27"/>
      <c r="E213" s="32" t="n">
        <v>0.083</v>
      </c>
      <c r="F213" s="33" t="s">
        <v>29</v>
      </c>
      <c r="G213" s="33" t="n">
        <v>400</v>
      </c>
      <c r="H213" s="34" t="n">
        <v>685768214977</v>
      </c>
      <c r="I213" s="35" t="n">
        <f aca="false">VLOOKUP(B213,Pricing!A:E,5,FALSE())</f>
        <v>5.82</v>
      </c>
      <c r="J213" s="35" t="n">
        <f aca="false">I213*$I$6</f>
        <v>3.4338</v>
      </c>
    </row>
    <row r="214" customFormat="false" ht="12.75" hidden="false" customHeight="false" outlineLevel="0" collapsed="false">
      <c r="A214" s="28" t="s">
        <v>310</v>
      </c>
      <c r="B214" s="28" t="s">
        <v>311</v>
      </c>
      <c r="C214" s="27" t="s">
        <v>60</v>
      </c>
      <c r="D214" s="27"/>
      <c r="E214" s="32" t="n">
        <v>0.1</v>
      </c>
      <c r="F214" s="33" t="s">
        <v>71</v>
      </c>
      <c r="G214" s="33" t="n">
        <v>360</v>
      </c>
      <c r="H214" s="34" t="n">
        <v>685768206620</v>
      </c>
      <c r="I214" s="35" t="n">
        <f aca="false">VLOOKUP(B214,Pricing!A:E,5,FALSE())</f>
        <v>5.82</v>
      </c>
      <c r="J214" s="35" t="n">
        <f aca="false">I214*$I$6</f>
        <v>3.4338</v>
      </c>
    </row>
    <row r="215" customFormat="false" ht="12.75" hidden="false" customHeight="false" outlineLevel="0" collapsed="false">
      <c r="A215" s="28" t="s">
        <v>312</v>
      </c>
      <c r="B215" s="28" t="s">
        <v>313</v>
      </c>
      <c r="C215" s="27" t="s">
        <v>63</v>
      </c>
      <c r="D215" s="27"/>
      <c r="E215" s="32" t="n">
        <v>0.163</v>
      </c>
      <c r="F215" s="33" t="s">
        <v>71</v>
      </c>
      <c r="G215" s="33" t="n">
        <v>240</v>
      </c>
      <c r="H215" s="34" t="n">
        <v>685768210399</v>
      </c>
      <c r="I215" s="35" t="n">
        <f aca="false">VLOOKUP(B215,Pricing!A:E,5,FALSE())</f>
        <v>7.69</v>
      </c>
      <c r="J215" s="35" t="n">
        <f aca="false">I215*$I$6</f>
        <v>4.5371</v>
      </c>
    </row>
    <row r="216" customFormat="false" ht="12.75" hidden="false" customHeight="false" outlineLevel="0" collapsed="false">
      <c r="A216" s="28" t="s">
        <v>314</v>
      </c>
      <c r="B216" s="28" t="s">
        <v>315</v>
      </c>
      <c r="C216" s="27" t="s">
        <v>66</v>
      </c>
      <c r="D216" s="27"/>
      <c r="E216" s="32" t="n">
        <v>0.112</v>
      </c>
      <c r="F216" s="33" t="s">
        <v>71</v>
      </c>
      <c r="G216" s="33" t="n">
        <v>240</v>
      </c>
      <c r="H216" s="34" t="n">
        <v>685768219668</v>
      </c>
      <c r="I216" s="35" t="n">
        <f aca="false">VLOOKUP(B216,Pricing!A:E,5,FALSE())</f>
        <v>8.9</v>
      </c>
      <c r="J216" s="35" t="n">
        <f aca="false">I216*$I$6</f>
        <v>5.251</v>
      </c>
    </row>
    <row r="217" customFormat="false" ht="12.75" hidden="false" customHeight="false" outlineLevel="0" collapsed="false">
      <c r="A217" s="28" t="s">
        <v>316</v>
      </c>
      <c r="B217" s="28" t="s">
        <v>317</v>
      </c>
      <c r="C217" s="27" t="s">
        <v>70</v>
      </c>
      <c r="D217" s="27"/>
      <c r="E217" s="32" t="n">
        <v>0.119</v>
      </c>
      <c r="F217" s="33" t="s">
        <v>71</v>
      </c>
      <c r="G217" s="33" t="n">
        <v>360</v>
      </c>
      <c r="H217" s="34" t="n">
        <v>685768215752</v>
      </c>
      <c r="I217" s="35" t="n">
        <f aca="false">VLOOKUP(B217,Pricing!A:E,5,FALSE())</f>
        <v>8.9</v>
      </c>
      <c r="J217" s="35" t="n">
        <f aca="false">I217*$I$6</f>
        <v>5.251</v>
      </c>
    </row>
    <row r="218" customFormat="false" ht="12.75" hidden="false" customHeight="false" outlineLevel="0" collapsed="false">
      <c r="A218" s="28" t="s">
        <v>318</v>
      </c>
      <c r="B218" s="28" t="s">
        <v>319</v>
      </c>
      <c r="C218" s="27" t="s">
        <v>74</v>
      </c>
      <c r="D218" s="27"/>
      <c r="E218" s="32" t="n">
        <v>0.181</v>
      </c>
      <c r="F218" s="33" t="s">
        <v>71</v>
      </c>
      <c r="G218" s="33" t="n">
        <v>240</v>
      </c>
      <c r="H218" s="34" t="n">
        <v>685768215868</v>
      </c>
      <c r="I218" s="35" t="n">
        <f aca="false">VLOOKUP(B218,Pricing!A:E,5,FALSE())</f>
        <v>9.1</v>
      </c>
      <c r="J218" s="35" t="n">
        <f aca="false">I218*$I$6</f>
        <v>5.369</v>
      </c>
    </row>
    <row r="219" customFormat="false" ht="12.75" hidden="false" customHeight="false" outlineLevel="0" collapsed="false">
      <c r="A219" s="28" t="s">
        <v>320</v>
      </c>
      <c r="B219" s="28" t="s">
        <v>321</v>
      </c>
      <c r="C219" s="27" t="s">
        <v>80</v>
      </c>
      <c r="D219" s="27"/>
      <c r="E219" s="32" t="n">
        <v>0.16</v>
      </c>
      <c r="F219" s="33" t="s">
        <v>67</v>
      </c>
      <c r="G219" s="33" t="n">
        <v>160</v>
      </c>
      <c r="H219" s="34" t="n">
        <v>685768221418</v>
      </c>
      <c r="I219" s="35" t="n">
        <f aca="false">VLOOKUP(B219,Pricing!A:E,5,FALSE())</f>
        <v>0</v>
      </c>
      <c r="J219" s="35" t="n">
        <f aca="false">I219*$I$6</f>
        <v>0</v>
      </c>
    </row>
    <row r="220" customFormat="false" ht="12.75" hidden="false" customHeight="false" outlineLevel="0" collapsed="false">
      <c r="A220" s="28" t="s">
        <v>322</v>
      </c>
      <c r="B220" s="28" t="s">
        <v>323</v>
      </c>
      <c r="C220" s="27" t="s">
        <v>83</v>
      </c>
      <c r="D220" s="27"/>
      <c r="E220" s="32" t="n">
        <v>0.195</v>
      </c>
      <c r="F220" s="33" t="s">
        <v>67</v>
      </c>
      <c r="G220" s="33" t="n">
        <v>160</v>
      </c>
      <c r="H220" s="34" t="n">
        <v>685768218753</v>
      </c>
      <c r="I220" s="35" t="n">
        <f aca="false">VLOOKUP(B220,Pricing!A:E,5,FALSE())</f>
        <v>9.1</v>
      </c>
      <c r="J220" s="35" t="n">
        <f aca="false">I220*$I$6</f>
        <v>5.369</v>
      </c>
    </row>
    <row r="221" customFormat="false" ht="12.75" hidden="false" customHeight="false" outlineLevel="0" collapsed="false">
      <c r="A221" s="28" t="s">
        <v>324</v>
      </c>
      <c r="B221" s="28" t="s">
        <v>325</v>
      </c>
      <c r="C221" s="27" t="s">
        <v>86</v>
      </c>
      <c r="D221" s="27"/>
      <c r="E221" s="32" t="n">
        <v>0.286</v>
      </c>
      <c r="F221" s="33" t="s">
        <v>67</v>
      </c>
      <c r="G221" s="33" t="n">
        <v>120</v>
      </c>
      <c r="H221" s="34" t="n">
        <v>685768222309</v>
      </c>
      <c r="I221" s="35" t="n">
        <f aca="false">VLOOKUP(B221,Pricing!A:E,5,FALSE())</f>
        <v>11.67</v>
      </c>
      <c r="J221" s="35" t="n">
        <f aca="false">I221*$I$6</f>
        <v>6.8853</v>
      </c>
    </row>
    <row r="222" customFormat="false" ht="12.75" hidden="false" customHeight="false" outlineLevel="0" collapsed="false">
      <c r="A222" s="28"/>
      <c r="B222" s="28"/>
      <c r="C222" s="28"/>
      <c r="D222" s="28"/>
      <c r="E222" s="32"/>
      <c r="F222" s="33"/>
      <c r="G222" s="33"/>
      <c r="H222" s="34"/>
      <c r="I222" s="36"/>
      <c r="J222" s="35"/>
    </row>
    <row r="223" customFormat="false" ht="12.75" hidden="false" customHeight="false" outlineLevel="0" collapsed="false">
      <c r="A223" s="22" t="s">
        <v>326</v>
      </c>
      <c r="B223" s="22"/>
      <c r="C223" s="22"/>
      <c r="D223" s="22"/>
      <c r="E223" s="23"/>
      <c r="F223" s="24"/>
      <c r="G223" s="24"/>
      <c r="H223" s="23"/>
      <c r="I223" s="25"/>
      <c r="J223" s="25"/>
    </row>
    <row r="224" customFormat="false" ht="12.75" hidden="false" customHeight="false" outlineLevel="0" collapsed="false">
      <c r="A224" s="28" t="s">
        <v>42</v>
      </c>
      <c r="B224" s="28"/>
      <c r="C224" s="28"/>
      <c r="D224" s="28"/>
      <c r="E224" s="42"/>
      <c r="F224" s="43"/>
      <c r="G224" s="43"/>
      <c r="H224" s="44"/>
      <c r="I224" s="36"/>
      <c r="J224" s="31"/>
    </row>
    <row r="225" customFormat="false" ht="12.75" hidden="false" customHeight="false" outlineLevel="0" collapsed="false">
      <c r="A225" s="28" t="s">
        <v>5</v>
      </c>
      <c r="B225" s="28" t="s">
        <v>6</v>
      </c>
      <c r="C225" s="28" t="s">
        <v>7</v>
      </c>
      <c r="D225" s="28"/>
      <c r="E225" s="29" t="s">
        <v>8</v>
      </c>
      <c r="F225" s="30" t="s">
        <v>9</v>
      </c>
      <c r="G225" s="30" t="s">
        <v>10</v>
      </c>
      <c r="H225" s="37" t="s">
        <v>11</v>
      </c>
      <c r="I225" s="31" t="s">
        <v>12</v>
      </c>
      <c r="J225" s="31" t="s">
        <v>13</v>
      </c>
    </row>
    <row r="226" customFormat="false" ht="12.75" hidden="false" customHeight="false" outlineLevel="0" collapsed="false">
      <c r="A226" s="28" t="s">
        <v>327</v>
      </c>
      <c r="B226" s="28" t="s">
        <v>328</v>
      </c>
      <c r="C226" s="27" t="s">
        <v>329</v>
      </c>
      <c r="D226" s="27"/>
      <c r="E226" s="32" t="n">
        <v>0.025</v>
      </c>
      <c r="F226" s="33" t="s">
        <v>71</v>
      </c>
      <c r="G226" s="33" t="n">
        <v>420</v>
      </c>
      <c r="H226" s="34" t="n">
        <v>685768227922</v>
      </c>
      <c r="I226" s="35" t="n">
        <f aca="false">VLOOKUP(B226,Pricing!A:E,5,FALSE())</f>
        <v>3.81</v>
      </c>
      <c r="J226" s="35" t="n">
        <f aca="false">I226*$I$6</f>
        <v>2.2479</v>
      </c>
    </row>
    <row r="227" customFormat="false" ht="12.75" hidden="false" customHeight="false" outlineLevel="0" collapsed="false">
      <c r="A227" s="28" t="s">
        <v>330</v>
      </c>
      <c r="B227" s="28" t="s">
        <v>331</v>
      </c>
      <c r="C227" s="27" t="s">
        <v>45</v>
      </c>
      <c r="D227" s="27"/>
      <c r="E227" s="32" t="n">
        <v>0.03</v>
      </c>
      <c r="F227" s="33" t="s">
        <v>29</v>
      </c>
      <c r="G227" s="33" t="n">
        <v>1000</v>
      </c>
      <c r="H227" s="34" t="n">
        <v>685768221852</v>
      </c>
      <c r="I227" s="35" t="n">
        <f aca="false">VLOOKUP(B227,Pricing!A:E,5,FALSE())</f>
        <v>2.14</v>
      </c>
      <c r="J227" s="35" t="n">
        <f aca="false">I227*$I$6</f>
        <v>1.2626</v>
      </c>
    </row>
    <row r="228" customFormat="false" ht="12.75" hidden="false" customHeight="false" outlineLevel="0" collapsed="false">
      <c r="A228" s="28" t="s">
        <v>332</v>
      </c>
      <c r="B228" s="28" t="s">
        <v>333</v>
      </c>
      <c r="C228" s="27" t="s">
        <v>48</v>
      </c>
      <c r="D228" s="27"/>
      <c r="E228" s="32" t="n">
        <v>0.047</v>
      </c>
      <c r="F228" s="33" t="s">
        <v>29</v>
      </c>
      <c r="G228" s="33" t="n">
        <v>250</v>
      </c>
      <c r="H228" s="34" t="n">
        <v>685768214649</v>
      </c>
      <c r="I228" s="35" t="n">
        <f aca="false">VLOOKUP(B228,Pricing!A:E,5,FALSE())</f>
        <v>2.26</v>
      </c>
      <c r="J228" s="35" t="n">
        <f aca="false">I228*$I$6</f>
        <v>1.3334</v>
      </c>
    </row>
    <row r="229" customFormat="false" ht="12.75" hidden="false" customHeight="false" outlineLevel="0" collapsed="false">
      <c r="A229" s="28" t="s">
        <v>334</v>
      </c>
      <c r="B229" s="28" t="s">
        <v>335</v>
      </c>
      <c r="C229" s="27" t="s">
        <v>51</v>
      </c>
      <c r="D229" s="27"/>
      <c r="E229" s="32" t="n">
        <v>0.071</v>
      </c>
      <c r="F229" s="33" t="s">
        <v>29</v>
      </c>
      <c r="G229" s="33" t="n">
        <v>400</v>
      </c>
      <c r="H229" s="34" t="n">
        <v>685768227625</v>
      </c>
      <c r="I229" s="35" t="n">
        <f aca="false">VLOOKUP(B229,Pricing!A:E,5,FALSE())</f>
        <v>2.74</v>
      </c>
      <c r="J229" s="35" t="n">
        <f aca="false">I229*$I$6</f>
        <v>1.6166</v>
      </c>
    </row>
    <row r="230" customFormat="false" ht="12.75" hidden="false" customHeight="false" outlineLevel="0" collapsed="false">
      <c r="A230" s="28" t="s">
        <v>336</v>
      </c>
      <c r="B230" s="28" t="s">
        <v>337</v>
      </c>
      <c r="C230" s="27" t="s">
        <v>161</v>
      </c>
      <c r="D230" s="27"/>
      <c r="E230" s="32" t="n">
        <v>0.114</v>
      </c>
      <c r="F230" s="33" t="s">
        <v>29</v>
      </c>
      <c r="G230" s="33" t="n">
        <v>400</v>
      </c>
      <c r="H230" s="34" t="n">
        <v>685768215318</v>
      </c>
      <c r="I230" s="35" t="n">
        <f aca="false">VLOOKUP(B230,Pricing!A:E,5,FALSE())</f>
        <v>5.67</v>
      </c>
      <c r="J230" s="35" t="n">
        <f aca="false">I230*$I$6</f>
        <v>3.3453</v>
      </c>
    </row>
    <row r="231" customFormat="false" ht="12.75" hidden="false" customHeight="false" outlineLevel="0" collapsed="false">
      <c r="A231" s="28" t="s">
        <v>338</v>
      </c>
      <c r="B231" s="28" t="s">
        <v>339</v>
      </c>
      <c r="C231" s="27" t="s">
        <v>340</v>
      </c>
      <c r="D231" s="27"/>
      <c r="E231" s="32" t="n">
        <v>0.055</v>
      </c>
      <c r="F231" s="33" t="s">
        <v>29</v>
      </c>
      <c r="G231" s="33" t="n">
        <v>1000</v>
      </c>
      <c r="H231" s="34" t="n">
        <v>685768248316</v>
      </c>
      <c r="I231" s="35" t="n">
        <f aca="false">VLOOKUP(B231,Pricing!A:E,5,FALSE())</f>
        <v>7.84</v>
      </c>
      <c r="J231" s="35" t="n">
        <f aca="false">I231*$I$6</f>
        <v>4.6256</v>
      </c>
    </row>
    <row r="232" customFormat="false" ht="12.75" hidden="false" customHeight="false" outlineLevel="0" collapsed="false">
      <c r="A232" s="28" t="s">
        <v>341</v>
      </c>
      <c r="B232" s="28" t="s">
        <v>342</v>
      </c>
      <c r="C232" s="27" t="s">
        <v>54</v>
      </c>
      <c r="D232" s="27"/>
      <c r="E232" s="32" t="n">
        <v>0.065</v>
      </c>
      <c r="F232" s="33" t="s">
        <v>29</v>
      </c>
      <c r="G232" s="33" t="n">
        <v>600</v>
      </c>
      <c r="H232" s="34" t="n">
        <v>685768222972</v>
      </c>
      <c r="I232" s="35" t="n">
        <f aca="false">VLOOKUP(B232,Pricing!A:E,5,FALSE())</f>
        <v>2.69</v>
      </c>
      <c r="J232" s="35" t="n">
        <f aca="false">I232*$I$6</f>
        <v>1.5871</v>
      </c>
    </row>
    <row r="233" customFormat="false" ht="12.75" hidden="false" customHeight="false" outlineLevel="0" collapsed="false">
      <c r="A233" s="28" t="s">
        <v>343</v>
      </c>
      <c r="B233" s="28" t="s">
        <v>344</v>
      </c>
      <c r="C233" s="27" t="s">
        <v>57</v>
      </c>
      <c r="D233" s="27"/>
      <c r="E233" s="32" t="n">
        <v>0.075</v>
      </c>
      <c r="F233" s="33" t="s">
        <v>29</v>
      </c>
      <c r="G233" s="33" t="n">
        <v>600</v>
      </c>
      <c r="H233" s="34" t="n">
        <v>685768223184</v>
      </c>
      <c r="I233" s="35" t="n">
        <f aca="false">VLOOKUP(B233,Pricing!A:E,5,FALSE())</f>
        <v>2.69</v>
      </c>
      <c r="J233" s="35" t="n">
        <f aca="false">I233*$I$6</f>
        <v>1.5871</v>
      </c>
    </row>
    <row r="234" customFormat="false" ht="12.75" hidden="false" customHeight="false" outlineLevel="0" collapsed="false">
      <c r="A234" s="28" t="s">
        <v>345</v>
      </c>
      <c r="B234" s="28" t="s">
        <v>346</v>
      </c>
      <c r="C234" s="27" t="s">
        <v>60</v>
      </c>
      <c r="D234" s="27"/>
      <c r="E234" s="32" t="n">
        <v>0.09</v>
      </c>
      <c r="F234" s="33" t="s">
        <v>29</v>
      </c>
      <c r="G234" s="33" t="n">
        <v>400</v>
      </c>
      <c r="H234" s="34" t="n">
        <v>685768227748</v>
      </c>
      <c r="I234" s="35" t="n">
        <f aca="false">VLOOKUP(B234,Pricing!A:E,5,FALSE())</f>
        <v>3.08</v>
      </c>
      <c r="J234" s="35" t="n">
        <f aca="false">I234*$I$6</f>
        <v>1.8172</v>
      </c>
    </row>
    <row r="235" customFormat="false" ht="12.75" hidden="false" customHeight="false" outlineLevel="0" collapsed="false">
      <c r="A235" s="28" t="s">
        <v>347</v>
      </c>
      <c r="B235" s="28" t="s">
        <v>348</v>
      </c>
      <c r="C235" s="27" t="s">
        <v>63</v>
      </c>
      <c r="D235" s="27"/>
      <c r="E235" s="32" t="n">
        <v>0.135</v>
      </c>
      <c r="F235" s="33" t="s">
        <v>29</v>
      </c>
      <c r="G235" s="33" t="n">
        <v>300</v>
      </c>
      <c r="H235" s="34" t="n">
        <v>685768222637</v>
      </c>
      <c r="I235" s="35" t="n">
        <f aca="false">VLOOKUP(B235,Pricing!A:E,5,FALSE())</f>
        <v>5.03</v>
      </c>
      <c r="J235" s="35" t="n">
        <f aca="false">I235*$I$6</f>
        <v>2.9677</v>
      </c>
    </row>
    <row r="236" customFormat="false" ht="12.75" hidden="false" customHeight="false" outlineLevel="0" collapsed="false">
      <c r="A236" s="28" t="s">
        <v>349</v>
      </c>
      <c r="B236" s="28" t="s">
        <v>350</v>
      </c>
      <c r="C236" s="27" t="s">
        <v>351</v>
      </c>
      <c r="D236" s="27"/>
      <c r="E236" s="32" t="n">
        <v>0.094</v>
      </c>
      <c r="F236" s="33" t="s">
        <v>67</v>
      </c>
      <c r="G236" s="33" t="n">
        <v>240</v>
      </c>
      <c r="H236" s="34" t="n">
        <v>685768223115</v>
      </c>
      <c r="I236" s="35" t="n">
        <f aca="false">VLOOKUP(B236,Pricing!A:E,5,FALSE())</f>
        <v>5.04</v>
      </c>
      <c r="J236" s="35" t="n">
        <f aca="false">I236*$I$6</f>
        <v>2.9736</v>
      </c>
    </row>
    <row r="237" customFormat="false" ht="12.75" hidden="false" customHeight="false" outlineLevel="0" collapsed="false">
      <c r="A237" s="28" t="s">
        <v>352</v>
      </c>
      <c r="B237" s="28" t="s">
        <v>353</v>
      </c>
      <c r="C237" s="27" t="s">
        <v>66</v>
      </c>
      <c r="D237" s="27"/>
      <c r="E237" s="32" t="n">
        <v>0.108</v>
      </c>
      <c r="F237" s="33" t="s">
        <v>67</v>
      </c>
      <c r="G237" s="33" t="n">
        <v>400</v>
      </c>
      <c r="H237" s="34" t="n">
        <v>685768230953</v>
      </c>
      <c r="I237" s="35" t="n">
        <f aca="false">VLOOKUP(B237,Pricing!A:E,5,FALSE())</f>
        <v>5.03</v>
      </c>
      <c r="J237" s="35" t="n">
        <f aca="false">I237*$I$6</f>
        <v>2.9677</v>
      </c>
    </row>
    <row r="238" customFormat="false" ht="12.75" hidden="false" customHeight="false" outlineLevel="0" collapsed="false">
      <c r="A238" s="28" t="s">
        <v>354</v>
      </c>
      <c r="B238" s="28" t="s">
        <v>355</v>
      </c>
      <c r="C238" s="27" t="s">
        <v>70</v>
      </c>
      <c r="D238" s="27"/>
      <c r="E238" s="32" t="n">
        <v>0.119</v>
      </c>
      <c r="F238" s="33" t="s">
        <v>67</v>
      </c>
      <c r="G238" s="33" t="n">
        <v>240</v>
      </c>
      <c r="H238" s="34" t="n">
        <v>685768223306</v>
      </c>
      <c r="I238" s="35" t="n">
        <f aca="false">VLOOKUP(B238,Pricing!A:E,5,FALSE())</f>
        <v>5.99</v>
      </c>
      <c r="J238" s="35" t="n">
        <f aca="false">I238*$I$6</f>
        <v>3.5341</v>
      </c>
    </row>
    <row r="239" customFormat="false" ht="12.75" hidden="false" customHeight="false" outlineLevel="0" collapsed="false">
      <c r="A239" s="28" t="s">
        <v>356</v>
      </c>
      <c r="B239" s="28" t="s">
        <v>357</v>
      </c>
      <c r="C239" s="27" t="s">
        <v>74</v>
      </c>
      <c r="D239" s="27"/>
      <c r="E239" s="32" t="n">
        <v>0.155</v>
      </c>
      <c r="F239" s="33" t="n">
        <v>10</v>
      </c>
      <c r="G239" s="33" t="n">
        <v>240</v>
      </c>
      <c r="H239" s="34" t="n">
        <v>685768218418</v>
      </c>
      <c r="I239" s="35" t="n">
        <f aca="false">VLOOKUP(B239,Pricing!A:E,5,FALSE())</f>
        <v>5.03</v>
      </c>
      <c r="J239" s="35" t="n">
        <f aca="false">I239*$I$6</f>
        <v>2.9677</v>
      </c>
    </row>
    <row r="240" customFormat="false" ht="12.75" hidden="false" customHeight="false" outlineLevel="0" collapsed="false">
      <c r="A240" s="28" t="s">
        <v>358</v>
      </c>
      <c r="B240" s="28" t="s">
        <v>359</v>
      </c>
      <c r="C240" s="27" t="s">
        <v>77</v>
      </c>
      <c r="D240" s="27"/>
      <c r="E240" s="32" t="n">
        <v>0.228</v>
      </c>
      <c r="F240" s="33" t="s">
        <v>67</v>
      </c>
      <c r="G240" s="33" t="n">
        <v>160</v>
      </c>
      <c r="H240" s="34" t="n">
        <v>685768223238</v>
      </c>
      <c r="I240" s="35" t="n">
        <f aca="false">VLOOKUP(B240,Pricing!A:E,5,FALSE())</f>
        <v>9.34</v>
      </c>
      <c r="J240" s="35" t="n">
        <f aca="false">I240*$I$6</f>
        <v>5.5106</v>
      </c>
    </row>
    <row r="241" customFormat="false" ht="12.75" hidden="false" customHeight="false" outlineLevel="0" collapsed="false">
      <c r="A241" s="28" t="s">
        <v>360</v>
      </c>
      <c r="B241" s="28" t="s">
        <v>361</v>
      </c>
      <c r="C241" s="27" t="s">
        <v>362</v>
      </c>
      <c r="D241" s="27"/>
      <c r="E241" s="32" t="n">
        <v>0.155</v>
      </c>
      <c r="F241" s="33" t="s">
        <v>67</v>
      </c>
      <c r="G241" s="33" t="n">
        <v>240</v>
      </c>
      <c r="H241" s="34" t="n">
        <v>685768223122</v>
      </c>
      <c r="I241" s="35" t="n">
        <f aca="false">VLOOKUP(B241,Pricing!A:E,5,FALSE())</f>
        <v>0</v>
      </c>
      <c r="J241" s="35" t="n">
        <f aca="false">I241*$I$6</f>
        <v>0</v>
      </c>
    </row>
    <row r="242" customFormat="false" ht="12.75" hidden="false" customHeight="false" outlineLevel="0" collapsed="false">
      <c r="A242" s="28" t="s">
        <v>363</v>
      </c>
      <c r="B242" s="28" t="s">
        <v>364</v>
      </c>
      <c r="C242" s="27" t="s">
        <v>80</v>
      </c>
      <c r="D242" s="27"/>
      <c r="E242" s="32" t="n">
        <v>0.168</v>
      </c>
      <c r="F242" s="33" t="s">
        <v>67</v>
      </c>
      <c r="G242" s="33" t="n">
        <v>240</v>
      </c>
      <c r="H242" s="34" t="n">
        <v>685768227519</v>
      </c>
      <c r="I242" s="35" t="n">
        <f aca="false">VLOOKUP(B242,Pricing!A:E,5,FALSE())</f>
        <v>9.34</v>
      </c>
      <c r="J242" s="35" t="n">
        <f aca="false">I242*$I$6</f>
        <v>5.5106</v>
      </c>
    </row>
    <row r="243" customFormat="false" ht="12.75" hidden="false" customHeight="false" outlineLevel="0" collapsed="false">
      <c r="A243" s="28" t="s">
        <v>365</v>
      </c>
      <c r="B243" s="28" t="s">
        <v>366</v>
      </c>
      <c r="C243" s="27" t="s">
        <v>83</v>
      </c>
      <c r="D243" s="27"/>
      <c r="E243" s="32" t="n">
        <v>0.18</v>
      </c>
      <c r="F243" s="33" t="s">
        <v>67</v>
      </c>
      <c r="G243" s="33" t="n">
        <v>240</v>
      </c>
      <c r="H243" s="34" t="n">
        <v>685768231400</v>
      </c>
      <c r="I243" s="35" t="n">
        <f aca="false">VLOOKUP(B243,Pricing!A:E,5,FALSE())</f>
        <v>10.53</v>
      </c>
      <c r="J243" s="35" t="n">
        <f aca="false">I243*$I$6</f>
        <v>6.2127</v>
      </c>
    </row>
    <row r="244" customFormat="false" ht="12.75" hidden="false" customHeight="false" outlineLevel="0" collapsed="false">
      <c r="A244" s="28" t="s">
        <v>367</v>
      </c>
      <c r="B244" s="28" t="s">
        <v>368</v>
      </c>
      <c r="C244" s="27" t="s">
        <v>86</v>
      </c>
      <c r="D244" s="27"/>
      <c r="E244" s="32" t="n">
        <v>0.25</v>
      </c>
      <c r="F244" s="33" t="s">
        <v>171</v>
      </c>
      <c r="G244" s="33" t="n">
        <v>120</v>
      </c>
      <c r="H244" s="34" t="n">
        <v>685768219088</v>
      </c>
      <c r="I244" s="35" t="n">
        <f aca="false">VLOOKUP(B244,Pricing!A:E,5,FALSE())</f>
        <v>10.71</v>
      </c>
      <c r="J244" s="35" t="n">
        <f aca="false">I244*$I$6</f>
        <v>6.3189</v>
      </c>
    </row>
    <row r="245" customFormat="false" ht="12.75" hidden="false" customHeight="false" outlineLevel="0" collapsed="false">
      <c r="A245" s="28" t="s">
        <v>369</v>
      </c>
      <c r="B245" s="28" t="s">
        <v>370</v>
      </c>
      <c r="C245" s="27" t="s">
        <v>256</v>
      </c>
      <c r="D245" s="27"/>
      <c r="E245" s="32" t="n">
        <v>0.265</v>
      </c>
      <c r="F245" s="33" t="s">
        <v>67</v>
      </c>
      <c r="G245" s="33" t="n">
        <v>160</v>
      </c>
      <c r="H245" s="34" t="n">
        <v>685768248200</v>
      </c>
      <c r="I245" s="35" t="n">
        <f aca="false">VLOOKUP(B245,Pricing!A:E,5,FALSE())</f>
        <v>0</v>
      </c>
      <c r="J245" s="35" t="n">
        <f aca="false">I245*$I$6</f>
        <v>0</v>
      </c>
    </row>
    <row r="246" customFormat="false" ht="12.75" hidden="false" customHeight="false" outlineLevel="0" collapsed="false">
      <c r="A246" s="28" t="s">
        <v>371</v>
      </c>
      <c r="B246" s="28" t="s">
        <v>372</v>
      </c>
      <c r="C246" s="27" t="s">
        <v>259</v>
      </c>
      <c r="D246" s="27"/>
      <c r="E246" s="32" t="n">
        <v>0.286</v>
      </c>
      <c r="F246" s="33" t="s">
        <v>171</v>
      </c>
      <c r="G246" s="33" t="n">
        <v>120</v>
      </c>
      <c r="H246" s="34" t="n">
        <v>685768206958</v>
      </c>
      <c r="I246" s="35" t="n">
        <f aca="false">VLOOKUP(B246,Pricing!A:E,5,FALSE())</f>
        <v>12.87</v>
      </c>
      <c r="J246" s="35" t="n">
        <f aca="false">I246*$I$6</f>
        <v>7.5933</v>
      </c>
    </row>
    <row r="247" customFormat="false" ht="12.75" hidden="false" customHeight="false" outlineLevel="0" collapsed="false">
      <c r="A247" s="28" t="s">
        <v>373</v>
      </c>
      <c r="B247" s="28" t="s">
        <v>374</v>
      </c>
      <c r="C247" s="27" t="s">
        <v>375</v>
      </c>
      <c r="D247" s="27"/>
      <c r="E247" s="32" t="n">
        <v>0.29</v>
      </c>
      <c r="F247" s="33" t="s">
        <v>171</v>
      </c>
      <c r="G247" s="33" t="n">
        <v>120</v>
      </c>
      <c r="H247" s="34" t="n">
        <v>685768207061</v>
      </c>
      <c r="I247" s="35" t="n">
        <f aca="false">VLOOKUP(B247,Pricing!A:E,5,FALSE())</f>
        <v>12.86</v>
      </c>
      <c r="J247" s="35" t="n">
        <f aca="false">I247*$I$6</f>
        <v>7.5874</v>
      </c>
    </row>
    <row r="248" customFormat="false" ht="12.75" hidden="false" customHeight="false" outlineLevel="0" collapsed="false">
      <c r="A248" s="28"/>
      <c r="B248" s="28"/>
      <c r="C248" s="28"/>
      <c r="D248" s="28"/>
      <c r="E248" s="32"/>
      <c r="F248" s="33"/>
      <c r="G248" s="33"/>
      <c r="H248" s="34"/>
      <c r="I248" s="36"/>
      <c r="J248" s="35"/>
    </row>
    <row r="249" customFormat="false" ht="12.75" hidden="false" customHeight="false" outlineLevel="0" collapsed="false">
      <c r="A249" s="22" t="s">
        <v>376</v>
      </c>
      <c r="B249" s="22"/>
      <c r="C249" s="22"/>
      <c r="D249" s="22"/>
      <c r="E249" s="23"/>
      <c r="F249" s="24"/>
      <c r="G249" s="24"/>
      <c r="H249" s="23"/>
      <c r="I249" s="25"/>
      <c r="J249" s="25"/>
    </row>
    <row r="250" customFormat="false" ht="12.75" hidden="false" customHeight="false" outlineLevel="0" collapsed="false">
      <c r="A250" s="28" t="s">
        <v>88</v>
      </c>
      <c r="B250" s="28"/>
      <c r="C250" s="28"/>
      <c r="D250" s="28"/>
      <c r="E250" s="42"/>
      <c r="F250" s="43"/>
      <c r="G250" s="43"/>
      <c r="H250" s="44"/>
      <c r="I250" s="36"/>
      <c r="J250" s="31"/>
    </row>
    <row r="251" customFormat="false" ht="12.75" hidden="false" customHeight="false" outlineLevel="0" collapsed="false">
      <c r="A251" s="28" t="s">
        <v>5</v>
      </c>
      <c r="B251" s="28" t="s">
        <v>6</v>
      </c>
      <c r="C251" s="28" t="s">
        <v>7</v>
      </c>
      <c r="D251" s="28"/>
      <c r="E251" s="29" t="s">
        <v>8</v>
      </c>
      <c r="F251" s="30" t="s">
        <v>9</v>
      </c>
      <c r="G251" s="30" t="s">
        <v>10</v>
      </c>
      <c r="H251" s="37" t="s">
        <v>11</v>
      </c>
      <c r="I251" s="31" t="s">
        <v>12</v>
      </c>
      <c r="J251" s="31" t="s">
        <v>13</v>
      </c>
    </row>
    <row r="252" customFormat="false" ht="12.75" hidden="false" customHeight="false" outlineLevel="0" collapsed="false">
      <c r="A252" s="28" t="s">
        <v>377</v>
      </c>
      <c r="B252" s="28" t="s">
        <v>378</v>
      </c>
      <c r="C252" s="27" t="n">
        <v>0.25</v>
      </c>
      <c r="D252" s="27"/>
      <c r="E252" s="32" t="n">
        <v>0.026</v>
      </c>
      <c r="F252" s="33" t="s">
        <v>29</v>
      </c>
      <c r="G252" s="33" t="n">
        <v>600</v>
      </c>
      <c r="H252" s="34" t="n">
        <v>685768217411</v>
      </c>
      <c r="I252" s="35" t="n">
        <f aca="false">VLOOKUP(B252,Pricing!A:E,5,FALSE())</f>
        <v>2.63</v>
      </c>
      <c r="J252" s="35" t="n">
        <f aca="false">I252*$I$6</f>
        <v>1.5517</v>
      </c>
    </row>
    <row r="253" customFormat="false" ht="12.75" hidden="false" customHeight="false" outlineLevel="0" collapsed="false">
      <c r="A253" s="28" t="s">
        <v>379</v>
      </c>
      <c r="B253" s="28" t="s">
        <v>380</v>
      </c>
      <c r="C253" s="27" t="n">
        <v>0.3125</v>
      </c>
      <c r="D253" s="27"/>
      <c r="E253" s="32" t="n">
        <v>0.05</v>
      </c>
      <c r="F253" s="33" t="s">
        <v>29</v>
      </c>
      <c r="G253" s="33" t="n">
        <v>600</v>
      </c>
      <c r="H253" s="34" t="n">
        <v>685768206392</v>
      </c>
      <c r="I253" s="35" t="n">
        <f aca="false">VLOOKUP(B253,Pricing!A:E,5,FALSE())</f>
        <v>5.91</v>
      </c>
      <c r="J253" s="35" t="n">
        <f aca="false">I253*$I$6</f>
        <v>3.4869</v>
      </c>
    </row>
    <row r="254" customFormat="false" ht="12.75" hidden="false" customHeight="false" outlineLevel="0" collapsed="false">
      <c r="A254" s="28" t="s">
        <v>381</v>
      </c>
      <c r="B254" s="28" t="s">
        <v>382</v>
      </c>
      <c r="C254" s="27" t="n">
        <v>0.375</v>
      </c>
      <c r="D254" s="27"/>
      <c r="E254" s="32" t="n">
        <v>0.092</v>
      </c>
      <c r="F254" s="33" t="s">
        <v>29</v>
      </c>
      <c r="G254" s="33" t="n">
        <v>400</v>
      </c>
      <c r="H254" s="34" t="n">
        <v>685768219637</v>
      </c>
      <c r="I254" s="35" t="n">
        <f aca="false">VLOOKUP(B254,Pricing!A:E,5,FALSE())</f>
        <v>2.65</v>
      </c>
      <c r="J254" s="35" t="n">
        <f aca="false">I254*$I$6</f>
        <v>1.5635</v>
      </c>
    </row>
    <row r="255" customFormat="false" ht="12.75" hidden="false" customHeight="false" outlineLevel="0" collapsed="false">
      <c r="A255" s="28" t="s">
        <v>383</v>
      </c>
      <c r="B255" s="28" t="s">
        <v>384</v>
      </c>
      <c r="C255" s="27" t="n">
        <v>0.5</v>
      </c>
      <c r="D255" s="27"/>
      <c r="E255" s="32" t="n">
        <v>0.141</v>
      </c>
      <c r="F255" s="33" t="s">
        <v>71</v>
      </c>
      <c r="G255" s="33" t="n">
        <v>240</v>
      </c>
      <c r="H255" s="34" t="n">
        <v>685768220749</v>
      </c>
      <c r="I255" s="35" t="n">
        <f aca="false">VLOOKUP(B255,Pricing!A:E,5,FALSE())</f>
        <v>3.83</v>
      </c>
      <c r="J255" s="35" t="n">
        <f aca="false">I255*$I$6</f>
        <v>2.2597</v>
      </c>
    </row>
    <row r="256" customFormat="false" ht="12.75" hidden="false" customHeight="false" outlineLevel="0" collapsed="false">
      <c r="A256" s="28" t="s">
        <v>385</v>
      </c>
      <c r="B256" s="28" t="s">
        <v>386</v>
      </c>
      <c r="C256" s="27" t="n">
        <v>0.625</v>
      </c>
      <c r="D256" s="27"/>
      <c r="E256" s="32" t="n">
        <v>0.215</v>
      </c>
      <c r="F256" s="33" t="s">
        <v>67</v>
      </c>
      <c r="G256" s="33" t="n">
        <v>160</v>
      </c>
      <c r="H256" s="34" t="n">
        <v>685768207399</v>
      </c>
      <c r="I256" s="35" t="n">
        <f aca="false">VLOOKUP(B256,Pricing!A:E,5,FALSE())</f>
        <v>5.48</v>
      </c>
      <c r="J256" s="35" t="n">
        <f aca="false">I256*$I$6</f>
        <v>3.2332</v>
      </c>
    </row>
    <row r="257" customFormat="false" ht="12.75" hidden="false" customHeight="false" outlineLevel="0" collapsed="false">
      <c r="A257" s="28" t="s">
        <v>387</v>
      </c>
      <c r="B257" s="28" t="s">
        <v>388</v>
      </c>
      <c r="C257" s="27" t="n">
        <v>0.75</v>
      </c>
      <c r="D257" s="27"/>
      <c r="E257" s="32" t="n">
        <v>0.368</v>
      </c>
      <c r="F257" s="33" t="s">
        <v>67</v>
      </c>
      <c r="G257" s="33" t="n">
        <v>160</v>
      </c>
      <c r="H257" s="34" t="n">
        <v>685768216087</v>
      </c>
      <c r="I257" s="35" t="n">
        <f aca="false">VLOOKUP(B257,Pricing!A:E,5,FALSE())</f>
        <v>13.57</v>
      </c>
      <c r="J257" s="35" t="n">
        <f aca="false">I257*$I$6</f>
        <v>8.0063</v>
      </c>
    </row>
    <row r="258" customFormat="false" ht="12.75" hidden="false" customHeight="false" outlineLevel="0" collapsed="false">
      <c r="A258" s="28"/>
      <c r="B258" s="28"/>
      <c r="C258" s="28"/>
      <c r="D258" s="28"/>
      <c r="E258" s="32"/>
      <c r="F258" s="33"/>
      <c r="G258" s="33"/>
      <c r="H258" s="34"/>
      <c r="I258" s="36"/>
      <c r="J258" s="35"/>
    </row>
    <row r="259" customFormat="false" ht="12.75" hidden="false" customHeight="false" outlineLevel="0" collapsed="false">
      <c r="A259" s="22" t="s">
        <v>389</v>
      </c>
      <c r="B259" s="22"/>
      <c r="C259" s="22"/>
      <c r="D259" s="22"/>
      <c r="E259" s="23"/>
      <c r="F259" s="24"/>
      <c r="G259" s="24"/>
      <c r="H259" s="23"/>
      <c r="I259" s="25"/>
      <c r="J259" s="25"/>
    </row>
    <row r="260" customFormat="false" ht="12.75" hidden="false" customHeight="false" outlineLevel="0" collapsed="false">
      <c r="A260" s="28" t="s">
        <v>390</v>
      </c>
      <c r="B260" s="28"/>
      <c r="C260" s="28"/>
      <c r="D260" s="28"/>
      <c r="E260" s="42"/>
      <c r="F260" s="43"/>
      <c r="G260" s="43"/>
      <c r="H260" s="44"/>
      <c r="I260" s="36"/>
      <c r="J260" s="31"/>
    </row>
    <row r="261" customFormat="false" ht="12.75" hidden="false" customHeight="false" outlineLevel="0" collapsed="false">
      <c r="A261" s="28" t="s">
        <v>5</v>
      </c>
      <c r="B261" s="28" t="s">
        <v>6</v>
      </c>
      <c r="C261" s="28" t="s">
        <v>7</v>
      </c>
      <c r="D261" s="28"/>
      <c r="E261" s="29" t="s">
        <v>8</v>
      </c>
      <c r="F261" s="30" t="s">
        <v>9</v>
      </c>
      <c r="G261" s="30" t="s">
        <v>10</v>
      </c>
      <c r="H261" s="37" t="s">
        <v>11</v>
      </c>
      <c r="I261" s="31" t="s">
        <v>12</v>
      </c>
      <c r="J261" s="31" t="s">
        <v>13</v>
      </c>
    </row>
    <row r="262" customFormat="false" ht="12.75" hidden="false" customHeight="false" outlineLevel="0" collapsed="false">
      <c r="A262" s="28" t="s">
        <v>391</v>
      </c>
      <c r="B262" s="28" t="s">
        <v>392</v>
      </c>
      <c r="C262" s="27" t="n">
        <v>0.25</v>
      </c>
      <c r="D262" s="27"/>
      <c r="E262" s="32" t="n">
        <v>0.065</v>
      </c>
      <c r="F262" s="33" t="s">
        <v>67</v>
      </c>
      <c r="G262" s="33" t="n">
        <v>560</v>
      </c>
      <c r="H262" s="34" t="n">
        <v>685768224631</v>
      </c>
      <c r="I262" s="35" t="n">
        <f aca="false">VLOOKUP(B262,Pricing!A:E,5,FALSE())</f>
        <v>5.37</v>
      </c>
      <c r="J262" s="35" t="n">
        <f aca="false">I262*$I$6</f>
        <v>3.1683</v>
      </c>
    </row>
    <row r="263" customFormat="false" ht="12.75" hidden="false" customHeight="false" outlineLevel="0" collapsed="false">
      <c r="A263" s="28" t="s">
        <v>393</v>
      </c>
      <c r="B263" s="28" t="s">
        <v>394</v>
      </c>
      <c r="C263" s="27" t="n">
        <v>0.375</v>
      </c>
      <c r="D263" s="27"/>
      <c r="E263" s="32" t="n">
        <v>0.118</v>
      </c>
      <c r="F263" s="33" t="s">
        <v>67</v>
      </c>
      <c r="G263" s="33" t="n">
        <v>240</v>
      </c>
      <c r="H263" s="34" t="n">
        <v>685768224747</v>
      </c>
      <c r="I263" s="35" t="n">
        <f aca="false">VLOOKUP(B263,Pricing!A:E,5,FALSE())</f>
        <v>11.21</v>
      </c>
      <c r="J263" s="35" t="n">
        <f aca="false">I263*$I$6</f>
        <v>6.6139</v>
      </c>
    </row>
    <row r="264" customFormat="false" ht="12.75" hidden="false" customHeight="false" outlineLevel="0" collapsed="false">
      <c r="A264" s="28" t="s">
        <v>395</v>
      </c>
      <c r="B264" s="28" t="s">
        <v>396</v>
      </c>
      <c r="C264" s="27" t="n">
        <v>0.5</v>
      </c>
      <c r="D264" s="27"/>
      <c r="E264" s="32" t="n">
        <v>0.175</v>
      </c>
      <c r="F264" s="33" t="s">
        <v>67</v>
      </c>
      <c r="G264" s="33" t="n">
        <v>240</v>
      </c>
      <c r="H264" s="34" t="n">
        <v>685768224853</v>
      </c>
      <c r="I264" s="35" t="n">
        <f aca="false">VLOOKUP(B264,Pricing!A:E,5,FALSE())</f>
        <v>12.15</v>
      </c>
      <c r="J264" s="35" t="n">
        <f aca="false">I264*$I$6</f>
        <v>7.1685</v>
      </c>
    </row>
    <row r="265" customFormat="false" ht="12.75" hidden="false" customHeight="false" outlineLevel="0" collapsed="false">
      <c r="A265" s="28"/>
      <c r="B265" s="28"/>
      <c r="C265" s="28"/>
      <c r="D265" s="28"/>
      <c r="E265" s="32"/>
      <c r="F265" s="33"/>
      <c r="G265" s="33"/>
      <c r="H265" s="34"/>
      <c r="I265" s="36"/>
      <c r="J265" s="35"/>
    </row>
    <row r="266" customFormat="false" ht="12.75" hidden="false" customHeight="false" outlineLevel="0" collapsed="false">
      <c r="A266" s="22" t="s">
        <v>397</v>
      </c>
      <c r="B266" s="22"/>
      <c r="C266" s="22"/>
      <c r="D266" s="22"/>
      <c r="E266" s="23"/>
      <c r="F266" s="24"/>
      <c r="G266" s="24"/>
      <c r="H266" s="23"/>
      <c r="I266" s="25"/>
      <c r="J266" s="25"/>
    </row>
    <row r="267" customFormat="false" ht="12.75" hidden="false" customHeight="false" outlineLevel="0" collapsed="false">
      <c r="A267" s="28" t="s">
        <v>88</v>
      </c>
      <c r="B267" s="28"/>
      <c r="C267" s="28"/>
      <c r="D267" s="28"/>
      <c r="E267" s="42"/>
      <c r="F267" s="43"/>
      <c r="G267" s="43"/>
      <c r="H267" s="44"/>
      <c r="I267" s="36"/>
      <c r="J267" s="31"/>
    </row>
    <row r="268" customFormat="false" ht="12.75" hidden="false" customHeight="false" outlineLevel="0" collapsed="false">
      <c r="A268" s="28" t="s">
        <v>5</v>
      </c>
      <c r="B268" s="28" t="s">
        <v>6</v>
      </c>
      <c r="C268" s="28" t="s">
        <v>7</v>
      </c>
      <c r="D268" s="28"/>
      <c r="E268" s="29" t="s">
        <v>8</v>
      </c>
      <c r="F268" s="30" t="s">
        <v>9</v>
      </c>
      <c r="G268" s="30" t="s">
        <v>10</v>
      </c>
      <c r="H268" s="37" t="s">
        <v>11</v>
      </c>
      <c r="I268" s="31" t="s">
        <v>12</v>
      </c>
      <c r="J268" s="31" t="s">
        <v>13</v>
      </c>
    </row>
    <row r="269" customFormat="false" ht="12.75" hidden="false" customHeight="false" outlineLevel="0" collapsed="false">
      <c r="A269" s="28" t="s">
        <v>398</v>
      </c>
      <c r="B269" s="28" t="s">
        <v>399</v>
      </c>
      <c r="C269" s="27" t="s">
        <v>400</v>
      </c>
      <c r="D269" s="27"/>
      <c r="E269" s="32" t="n">
        <v>0.03</v>
      </c>
      <c r="F269" s="33" t="s">
        <v>71</v>
      </c>
      <c r="G269" s="33" t="n">
        <v>1080</v>
      </c>
      <c r="H269" s="34" t="n">
        <v>685768223450</v>
      </c>
      <c r="I269" s="35" t="n">
        <f aca="false">VLOOKUP(B269,Pricing!A:E,5,FALSE())</f>
        <v>6.05</v>
      </c>
      <c r="J269" s="35" t="n">
        <f aca="false">I269*$I$6</f>
        <v>3.5695</v>
      </c>
    </row>
    <row r="270" customFormat="false" ht="12.75" hidden="false" customHeight="false" outlineLevel="0" collapsed="false">
      <c r="A270" s="28" t="s">
        <v>401</v>
      </c>
      <c r="B270" s="28" t="s">
        <v>402</v>
      </c>
      <c r="C270" s="27" t="s">
        <v>340</v>
      </c>
      <c r="D270" s="27"/>
      <c r="E270" s="32" t="n">
        <v>0.046</v>
      </c>
      <c r="F270" s="33" t="s">
        <v>67</v>
      </c>
      <c r="G270" s="33" t="n">
        <v>740</v>
      </c>
      <c r="H270" s="34" t="n">
        <v>685768224136</v>
      </c>
      <c r="I270" s="35" t="n">
        <f aca="false">VLOOKUP(B270,Pricing!A:E,5,FALSE())</f>
        <v>7.14</v>
      </c>
      <c r="J270" s="35" t="n">
        <f aca="false">I270*$I$6</f>
        <v>4.2126</v>
      </c>
    </row>
    <row r="271" customFormat="false" ht="12.75" hidden="false" customHeight="false" outlineLevel="0" collapsed="false">
      <c r="A271" s="28" t="s">
        <v>403</v>
      </c>
      <c r="B271" s="28" t="s">
        <v>404</v>
      </c>
      <c r="C271" s="27" t="s">
        <v>57</v>
      </c>
      <c r="D271" s="27"/>
      <c r="E271" s="32" t="n">
        <v>0.072</v>
      </c>
      <c r="F271" s="33" t="s">
        <v>71</v>
      </c>
      <c r="G271" s="33" t="n">
        <v>360</v>
      </c>
      <c r="H271" s="34" t="n">
        <v>685768211945</v>
      </c>
      <c r="I271" s="35" t="n">
        <f aca="false">VLOOKUP(B271,Pricing!A:E,5,FALSE())</f>
        <v>3.2</v>
      </c>
      <c r="J271" s="35" t="n">
        <f aca="false">I271*$I$6</f>
        <v>1.888</v>
      </c>
    </row>
    <row r="272" customFormat="false" ht="12.75" hidden="false" customHeight="false" outlineLevel="0" collapsed="false">
      <c r="A272" s="28" t="s">
        <v>405</v>
      </c>
      <c r="B272" s="28" t="s">
        <v>406</v>
      </c>
      <c r="C272" s="27" t="s">
        <v>66</v>
      </c>
      <c r="D272" s="27"/>
      <c r="E272" s="32" t="n">
        <v>0.1</v>
      </c>
      <c r="F272" s="33" t="s">
        <v>71</v>
      </c>
      <c r="G272" s="33" t="n">
        <v>360</v>
      </c>
      <c r="H272" s="34" t="n">
        <v>685768224525</v>
      </c>
      <c r="I272" s="35" t="n">
        <f aca="false">VLOOKUP(B272,Pricing!A:E,5,FALSE())</f>
        <v>6.05</v>
      </c>
      <c r="J272" s="35" t="n">
        <f aca="false">I272*$I$6</f>
        <v>3.5695</v>
      </c>
    </row>
    <row r="273" customFormat="false" ht="12.75" hidden="false" customHeight="false" outlineLevel="0" collapsed="false">
      <c r="A273" s="28" t="s">
        <v>407</v>
      </c>
      <c r="B273" s="28" t="s">
        <v>408</v>
      </c>
      <c r="C273" s="27" t="s">
        <v>70</v>
      </c>
      <c r="D273" s="27"/>
      <c r="E273" s="32" t="n">
        <v>0.127</v>
      </c>
      <c r="F273" s="33" t="s">
        <v>29</v>
      </c>
      <c r="G273" s="33" t="n">
        <v>400</v>
      </c>
      <c r="H273" s="34" t="n">
        <v>685768214083</v>
      </c>
      <c r="I273" s="35" t="n">
        <f aca="false">VLOOKUP(B273,Pricing!A:E,5,FALSE())</f>
        <v>6.05</v>
      </c>
      <c r="J273" s="35" t="n">
        <f aca="false">I273*$I$6</f>
        <v>3.5695</v>
      </c>
    </row>
    <row r="274" customFormat="false" ht="12.75" hidden="false" customHeight="false" outlineLevel="0" collapsed="false">
      <c r="A274" s="28" t="s">
        <v>409</v>
      </c>
      <c r="B274" s="28" t="s">
        <v>410</v>
      </c>
      <c r="C274" s="27" t="s">
        <v>80</v>
      </c>
      <c r="D274" s="27"/>
      <c r="E274" s="32" t="n">
        <v>0.175</v>
      </c>
      <c r="F274" s="33" t="s">
        <v>67</v>
      </c>
      <c r="G274" s="33" t="n">
        <v>240</v>
      </c>
      <c r="H274" s="34" t="n">
        <v>685768223504</v>
      </c>
      <c r="I274" s="35" t="n">
        <f aca="false">VLOOKUP(B274,Pricing!A:E,5,FALSE())</f>
        <v>8.24</v>
      </c>
      <c r="J274" s="35" t="n">
        <f aca="false">I274*$I$6</f>
        <v>4.8616</v>
      </c>
    </row>
    <row r="275" customFormat="false" ht="12.75" hidden="false" customHeight="false" outlineLevel="0" collapsed="false">
      <c r="A275" s="28" t="s">
        <v>411</v>
      </c>
      <c r="B275" s="28" t="s">
        <v>412</v>
      </c>
      <c r="C275" s="27" t="s">
        <v>83</v>
      </c>
      <c r="D275" s="27"/>
      <c r="E275" s="32" t="n">
        <v>0.192</v>
      </c>
      <c r="F275" s="33" t="s">
        <v>71</v>
      </c>
      <c r="G275" s="33" t="n">
        <v>180</v>
      </c>
      <c r="H275" s="34" t="n">
        <v>685768219309</v>
      </c>
      <c r="I275" s="35" t="n">
        <f aca="false">VLOOKUP(B275,Pricing!A:E,5,FALSE())</f>
        <v>8.24</v>
      </c>
      <c r="J275" s="35" t="n">
        <f aca="false">I275*$I$6</f>
        <v>4.8616</v>
      </c>
    </row>
    <row r="276" customFormat="false" ht="12.75" hidden="false" customHeight="false" outlineLevel="0" collapsed="false">
      <c r="A276" s="28" t="s">
        <v>413</v>
      </c>
      <c r="B276" s="28" t="s">
        <v>414</v>
      </c>
      <c r="C276" s="27" t="s">
        <v>259</v>
      </c>
      <c r="D276" s="27"/>
      <c r="E276" s="32" t="n">
        <v>0.29</v>
      </c>
      <c r="F276" s="33" t="s">
        <v>67</v>
      </c>
      <c r="G276" s="33" t="n">
        <v>120</v>
      </c>
      <c r="H276" s="34" t="n">
        <v>685768216193</v>
      </c>
      <c r="I276" s="35" t="n">
        <f aca="false">VLOOKUP(B276,Pricing!A:E,5,FALSE())</f>
        <v>12.59</v>
      </c>
      <c r="J276" s="35" t="n">
        <f aca="false">I276*$I$6</f>
        <v>7.4281</v>
      </c>
    </row>
    <row r="277" customFormat="false" ht="12.75" hidden="false" customHeight="false" outlineLevel="0" collapsed="false">
      <c r="A277" s="28" t="s">
        <v>415</v>
      </c>
      <c r="B277" s="28" t="s">
        <v>416</v>
      </c>
      <c r="C277" s="27" t="s">
        <v>417</v>
      </c>
      <c r="D277" s="27"/>
      <c r="E277" s="32" t="n">
        <v>0.332</v>
      </c>
      <c r="F277" s="33" t="s">
        <v>67</v>
      </c>
      <c r="G277" s="33" t="n">
        <v>120</v>
      </c>
      <c r="H277" s="34" t="n">
        <v>685768218531</v>
      </c>
      <c r="I277" s="35" t="n">
        <f aca="false">VLOOKUP(B277,Pricing!A:E,5,FALSE())</f>
        <v>12.59</v>
      </c>
      <c r="J277" s="35" t="n">
        <f aca="false">I277*$I$6</f>
        <v>7.4281</v>
      </c>
    </row>
    <row r="278" customFormat="false" ht="12.75" hidden="false" customHeight="false" outlineLevel="0" collapsed="false">
      <c r="A278" s="28"/>
      <c r="B278" s="28"/>
      <c r="C278" s="28"/>
      <c r="D278" s="28"/>
      <c r="E278" s="32"/>
      <c r="F278" s="33"/>
      <c r="G278" s="33"/>
      <c r="H278" s="34"/>
      <c r="I278" s="36"/>
      <c r="J278" s="35"/>
    </row>
    <row r="279" customFormat="false" ht="12.75" hidden="false" customHeight="false" outlineLevel="0" collapsed="false">
      <c r="A279" s="22" t="s">
        <v>418</v>
      </c>
      <c r="B279" s="22"/>
      <c r="C279" s="22"/>
      <c r="D279" s="22"/>
      <c r="E279" s="23"/>
      <c r="F279" s="24"/>
      <c r="G279" s="24"/>
      <c r="H279" s="23"/>
      <c r="I279" s="25"/>
      <c r="J279" s="25"/>
    </row>
    <row r="280" customFormat="false" ht="12.75" hidden="false" customHeight="false" outlineLevel="0" collapsed="false">
      <c r="A280" s="28" t="s">
        <v>419</v>
      </c>
      <c r="B280" s="28"/>
      <c r="C280" s="28"/>
      <c r="D280" s="28"/>
      <c r="E280" s="32"/>
      <c r="F280" s="33"/>
      <c r="G280" s="33"/>
      <c r="H280" s="34"/>
      <c r="I280" s="36"/>
      <c r="J280" s="31"/>
    </row>
    <row r="281" customFormat="false" ht="12.75" hidden="false" customHeight="false" outlineLevel="0" collapsed="false">
      <c r="A281" s="28" t="s">
        <v>5</v>
      </c>
      <c r="B281" s="28" t="s">
        <v>6</v>
      </c>
      <c r="C281" s="28" t="s">
        <v>7</v>
      </c>
      <c r="D281" s="28"/>
      <c r="E281" s="29" t="s">
        <v>8</v>
      </c>
      <c r="F281" s="30" t="s">
        <v>9</v>
      </c>
      <c r="G281" s="30" t="s">
        <v>10</v>
      </c>
      <c r="H281" s="37" t="s">
        <v>11</v>
      </c>
      <c r="I281" s="31" t="s">
        <v>12</v>
      </c>
      <c r="J281" s="31" t="s">
        <v>13</v>
      </c>
    </row>
    <row r="282" customFormat="false" ht="12.75" hidden="false" customHeight="false" outlineLevel="0" collapsed="false">
      <c r="A282" s="28" t="s">
        <v>420</v>
      </c>
      <c r="B282" s="28" t="s">
        <v>421</v>
      </c>
      <c r="C282" s="27" t="s">
        <v>400</v>
      </c>
      <c r="D282" s="27"/>
      <c r="E282" s="32" t="n">
        <v>0.047</v>
      </c>
      <c r="F282" s="33" t="s">
        <v>67</v>
      </c>
      <c r="G282" s="33" t="n">
        <v>400</v>
      </c>
      <c r="H282" s="34" t="n">
        <v>685768223313</v>
      </c>
      <c r="I282" s="35" t="n">
        <f aca="false">VLOOKUP(B282,Pricing!A:E,5,FALSE())</f>
        <v>10.49</v>
      </c>
      <c r="J282" s="35" t="n">
        <f aca="false">I282*$I$6</f>
        <v>6.1891</v>
      </c>
    </row>
    <row r="283" customFormat="false" ht="12.75" hidden="false" customHeight="false" outlineLevel="0" collapsed="false">
      <c r="A283" s="28" t="s">
        <v>422</v>
      </c>
      <c r="B283" s="28" t="s">
        <v>423</v>
      </c>
      <c r="C283" s="27" t="s">
        <v>51</v>
      </c>
      <c r="D283" s="27"/>
      <c r="E283" s="32" t="n">
        <v>0.07</v>
      </c>
      <c r="F283" s="33" t="s">
        <v>71</v>
      </c>
      <c r="G283" s="33" t="n">
        <v>360</v>
      </c>
      <c r="H283" s="34" t="n">
        <v>685768223139</v>
      </c>
      <c r="I283" s="35" t="n">
        <f aca="false">VLOOKUP(B283,Pricing!A:E,5,FALSE())</f>
        <v>4.47</v>
      </c>
      <c r="J283" s="35" t="n">
        <f aca="false">I283*$I$6</f>
        <v>2.6373</v>
      </c>
    </row>
    <row r="284" customFormat="false" ht="12.75" hidden="false" customHeight="false" outlineLevel="0" collapsed="false">
      <c r="A284" s="28" t="s">
        <v>424</v>
      </c>
      <c r="B284" s="28" t="s">
        <v>425</v>
      </c>
      <c r="C284" s="27" t="s">
        <v>161</v>
      </c>
      <c r="D284" s="27"/>
      <c r="E284" s="32" t="n">
        <v>0.112</v>
      </c>
      <c r="F284" s="33" t="s">
        <v>67</v>
      </c>
      <c r="G284" s="33" t="n">
        <v>400</v>
      </c>
      <c r="H284" s="34" t="n">
        <v>685768210504</v>
      </c>
      <c r="I284" s="35" t="n">
        <f aca="false">VLOOKUP(B284,Pricing!A:E,5,FALSE())</f>
        <v>6.86</v>
      </c>
      <c r="J284" s="35" t="n">
        <f aca="false">I284*$I$6</f>
        <v>4.0474</v>
      </c>
    </row>
    <row r="285" customFormat="false" ht="12.75" hidden="false" customHeight="false" outlineLevel="0" collapsed="false">
      <c r="A285" s="28" t="s">
        <v>426</v>
      </c>
      <c r="B285" s="28" t="s">
        <v>427</v>
      </c>
      <c r="C285" s="27" t="s">
        <v>57</v>
      </c>
      <c r="D285" s="27"/>
      <c r="E285" s="32" t="n">
        <v>0.078</v>
      </c>
      <c r="F285" s="33" t="s">
        <v>71</v>
      </c>
      <c r="G285" s="33" t="n">
        <v>360</v>
      </c>
      <c r="H285" s="34" t="n">
        <v>685768226079</v>
      </c>
      <c r="I285" s="35" t="n">
        <f aca="false">VLOOKUP(B285,Pricing!A:E,5,FALSE())</f>
        <v>3.71</v>
      </c>
      <c r="J285" s="35" t="n">
        <f aca="false">I285*$I$6</f>
        <v>2.1889</v>
      </c>
    </row>
    <row r="286" customFormat="false" ht="12.75" hidden="false" customHeight="false" outlineLevel="0" collapsed="false">
      <c r="A286" s="28" t="s">
        <v>428</v>
      </c>
      <c r="B286" s="28" t="s">
        <v>429</v>
      </c>
      <c r="C286" s="27" t="s">
        <v>63</v>
      </c>
      <c r="D286" s="27"/>
      <c r="E286" s="32" t="n">
        <v>0.11</v>
      </c>
      <c r="F286" s="33" t="s">
        <v>71</v>
      </c>
      <c r="G286" s="33" t="n">
        <v>360</v>
      </c>
      <c r="H286" s="34" t="n">
        <v>685768220305</v>
      </c>
      <c r="I286" s="35" t="n">
        <f aca="false">VLOOKUP(B286,Pricing!A:E,5,FALSE())</f>
        <v>5.5</v>
      </c>
      <c r="J286" s="35" t="n">
        <f aca="false">I286*$I$6</f>
        <v>3.245</v>
      </c>
    </row>
    <row r="287" customFormat="false" ht="12.75" hidden="false" customHeight="false" outlineLevel="0" collapsed="false">
      <c r="A287" s="28" t="s">
        <v>430</v>
      </c>
      <c r="B287" s="28" t="s">
        <v>431</v>
      </c>
      <c r="C287" s="27" t="s">
        <v>66</v>
      </c>
      <c r="D287" s="27"/>
      <c r="E287" s="32" t="n">
        <v>0.107</v>
      </c>
      <c r="F287" s="33" t="s">
        <v>71</v>
      </c>
      <c r="G287" s="33" t="n">
        <v>360</v>
      </c>
      <c r="H287" s="34" t="n">
        <v>685768226185</v>
      </c>
      <c r="I287" s="35" t="n">
        <f aca="false">VLOOKUP(B287,Pricing!A:E,5,FALSE())</f>
        <v>6.45</v>
      </c>
      <c r="J287" s="35" t="n">
        <f aca="false">I287*$I$6</f>
        <v>3.8055</v>
      </c>
    </row>
    <row r="288" customFormat="false" ht="12.75" hidden="false" customHeight="false" outlineLevel="0" collapsed="false">
      <c r="A288" s="28" t="s">
        <v>432</v>
      </c>
      <c r="B288" s="28" t="s">
        <v>433</v>
      </c>
      <c r="C288" s="27" t="s">
        <v>70</v>
      </c>
      <c r="D288" s="27"/>
      <c r="E288" s="32" t="n">
        <v>0.12</v>
      </c>
      <c r="F288" s="33" t="s">
        <v>71</v>
      </c>
      <c r="G288" s="33" t="n">
        <v>240</v>
      </c>
      <c r="H288" s="34" t="n">
        <v>685768226291</v>
      </c>
      <c r="I288" s="35" t="n">
        <f aca="false">VLOOKUP(B288,Pricing!A:E,5,FALSE())</f>
        <v>6.45</v>
      </c>
      <c r="J288" s="35" t="n">
        <f aca="false">I288*$I$6</f>
        <v>3.8055</v>
      </c>
    </row>
    <row r="289" customFormat="false" ht="12.75" hidden="false" customHeight="false" outlineLevel="0" collapsed="false">
      <c r="A289" s="28" t="s">
        <v>434</v>
      </c>
      <c r="B289" s="28" t="s">
        <v>435</v>
      </c>
      <c r="C289" s="27" t="s">
        <v>436</v>
      </c>
      <c r="D289" s="27"/>
      <c r="E289" s="32" t="n">
        <v>0.169</v>
      </c>
      <c r="F289" s="33" t="s">
        <v>67</v>
      </c>
      <c r="G289" s="33" t="n">
        <v>240</v>
      </c>
      <c r="H289" s="34" t="n">
        <v>685768219866</v>
      </c>
      <c r="I289" s="35" t="n">
        <f aca="false">VLOOKUP(B289,Pricing!A:E,5,FALSE())</f>
        <v>6.46</v>
      </c>
      <c r="J289" s="35" t="n">
        <f aca="false">I289*$I$6</f>
        <v>3.8114</v>
      </c>
    </row>
    <row r="290" customFormat="false" ht="12.75" hidden="false" customHeight="false" outlineLevel="0" collapsed="false">
      <c r="A290" s="28" t="s">
        <v>437</v>
      </c>
      <c r="B290" s="28" t="s">
        <v>438</v>
      </c>
      <c r="C290" s="27" t="s">
        <v>83</v>
      </c>
      <c r="D290" s="27"/>
      <c r="E290" s="32" t="n">
        <v>0.18</v>
      </c>
      <c r="F290" s="33" t="s">
        <v>67</v>
      </c>
      <c r="G290" s="33" t="n">
        <v>160</v>
      </c>
      <c r="H290" s="34" t="n">
        <v>685768217862</v>
      </c>
      <c r="I290" s="35" t="n">
        <f aca="false">VLOOKUP(B290,Pricing!A:E,5,FALSE())</f>
        <v>10.97</v>
      </c>
      <c r="J290" s="35" t="n">
        <f aca="false">I290*$I$6</f>
        <v>6.4723</v>
      </c>
    </row>
    <row r="291" customFormat="false" ht="12.75" hidden="false" customHeight="false" outlineLevel="0" collapsed="false">
      <c r="A291" s="28" t="s">
        <v>439</v>
      </c>
      <c r="B291" s="28" t="s">
        <v>440</v>
      </c>
      <c r="C291" s="27" t="s">
        <v>86</v>
      </c>
      <c r="D291" s="27"/>
      <c r="E291" s="32" t="n">
        <v>0.265</v>
      </c>
      <c r="F291" s="33" t="s">
        <v>67</v>
      </c>
      <c r="G291" s="33" t="n">
        <v>160</v>
      </c>
      <c r="H291" s="34" t="n">
        <v>685768219750</v>
      </c>
      <c r="I291" s="35" t="n">
        <f aca="false">VLOOKUP(B291,Pricing!A:E,5,FALSE())</f>
        <v>10.97</v>
      </c>
      <c r="J291" s="35" t="n">
        <f aca="false">I291*$I$6</f>
        <v>6.4723</v>
      </c>
    </row>
    <row r="292" customFormat="false" ht="12.75" hidden="false" customHeight="false" outlineLevel="0" collapsed="false">
      <c r="A292" s="28" t="s">
        <v>441</v>
      </c>
      <c r="B292" s="28" t="s">
        <v>442</v>
      </c>
      <c r="C292" s="27" t="s">
        <v>417</v>
      </c>
      <c r="D292" s="27"/>
      <c r="E292" s="32" t="n">
        <v>0.241</v>
      </c>
      <c r="F292" s="33" t="s">
        <v>67</v>
      </c>
      <c r="G292" s="33" t="n">
        <v>120</v>
      </c>
      <c r="H292" s="34" t="n">
        <v>685768218975</v>
      </c>
      <c r="I292" s="35" t="n">
        <f aca="false">VLOOKUP(B292,Pricing!A:E,5,FALSE())</f>
        <v>13.3</v>
      </c>
      <c r="J292" s="35" t="n">
        <f aca="false">I292*$I$6</f>
        <v>7.847</v>
      </c>
    </row>
    <row r="293" customFormat="false" ht="12.75" hidden="false" customHeight="false" outlineLevel="0" collapsed="false">
      <c r="A293" s="22" t="s">
        <v>326</v>
      </c>
      <c r="B293" s="22"/>
      <c r="C293" s="22"/>
      <c r="D293" s="22"/>
      <c r="E293" s="23"/>
      <c r="F293" s="24"/>
      <c r="G293" s="24"/>
      <c r="H293" s="23"/>
      <c r="I293" s="25"/>
      <c r="J293" s="25"/>
    </row>
    <row r="294" customFormat="false" ht="12.75" hidden="false" customHeight="false" outlineLevel="0" collapsed="false">
      <c r="A294" s="28" t="s">
        <v>443</v>
      </c>
      <c r="B294" s="28"/>
      <c r="C294" s="28"/>
      <c r="D294" s="28"/>
      <c r="E294" s="42"/>
      <c r="F294" s="43"/>
      <c r="G294" s="43"/>
      <c r="H294" s="44"/>
      <c r="I294" s="36"/>
      <c r="J294" s="31"/>
    </row>
    <row r="295" customFormat="false" ht="12.75" hidden="false" customHeight="false" outlineLevel="0" collapsed="false">
      <c r="A295" s="28" t="s">
        <v>5</v>
      </c>
      <c r="B295" s="28" t="s">
        <v>6</v>
      </c>
      <c r="C295" s="28" t="s">
        <v>7</v>
      </c>
      <c r="D295" s="28"/>
      <c r="E295" s="29" t="s">
        <v>8</v>
      </c>
      <c r="F295" s="30" t="s">
        <v>9</v>
      </c>
      <c r="G295" s="30" t="s">
        <v>10</v>
      </c>
      <c r="H295" s="37" t="s">
        <v>11</v>
      </c>
      <c r="I295" s="31" t="s">
        <v>12</v>
      </c>
      <c r="J295" s="31" t="s">
        <v>13</v>
      </c>
    </row>
    <row r="296" customFormat="false" ht="12.75" hidden="false" customHeight="false" outlineLevel="0" collapsed="false">
      <c r="A296" s="28" t="s">
        <v>444</v>
      </c>
      <c r="B296" s="28" t="s">
        <v>445</v>
      </c>
      <c r="C296" s="27" t="s">
        <v>48</v>
      </c>
      <c r="D296" s="27"/>
      <c r="E296" s="32" t="n">
        <v>0.025</v>
      </c>
      <c r="F296" s="33" t="n">
        <v>50</v>
      </c>
      <c r="G296" s="33" t="n">
        <v>1200</v>
      </c>
      <c r="H296" s="34" t="n">
        <v>685768229513</v>
      </c>
      <c r="I296" s="35" t="n">
        <f aca="false">VLOOKUP(B296,Pricing!A:E,5,FALSE())</f>
        <v>1.68</v>
      </c>
      <c r="J296" s="35" t="n">
        <f aca="false">I296*$I$6</f>
        <v>0.9912</v>
      </c>
    </row>
    <row r="297" customFormat="false" ht="12.75" hidden="false" customHeight="false" outlineLevel="0" collapsed="false">
      <c r="A297" s="28" t="s">
        <v>446</v>
      </c>
      <c r="B297" s="28" t="s">
        <v>447</v>
      </c>
      <c r="C297" s="27" t="s">
        <v>448</v>
      </c>
      <c r="D297" s="27"/>
      <c r="E297" s="32" t="n">
        <v>0.023</v>
      </c>
      <c r="F297" s="33" t="s">
        <v>29</v>
      </c>
      <c r="G297" s="33" t="n">
        <v>1000</v>
      </c>
      <c r="H297" s="34" t="n">
        <v>685768229964</v>
      </c>
      <c r="I297" s="35" t="n">
        <f aca="false">VLOOKUP(B297,Pricing!A:E,5,FALSE())</f>
        <v>3.61</v>
      </c>
      <c r="J297" s="35" t="n">
        <f aca="false">I297*$I$6</f>
        <v>2.1299</v>
      </c>
    </row>
    <row r="298" customFormat="false" ht="12.75" hidden="false" customHeight="false" outlineLevel="0" collapsed="false">
      <c r="A298" s="28" t="s">
        <v>449</v>
      </c>
      <c r="B298" s="28" t="s">
        <v>450</v>
      </c>
      <c r="C298" s="27" t="s">
        <v>51</v>
      </c>
      <c r="D298" s="27"/>
      <c r="E298" s="32" t="n">
        <v>0.029</v>
      </c>
      <c r="F298" s="33" t="s">
        <v>29</v>
      </c>
      <c r="G298" s="33" t="n">
        <v>1000</v>
      </c>
      <c r="H298" s="34" t="n">
        <v>685768230182</v>
      </c>
      <c r="I298" s="35" t="n">
        <f aca="false">VLOOKUP(B298,Pricing!A:E,5,FALSE())</f>
        <v>5.17</v>
      </c>
      <c r="J298" s="35" t="n">
        <f aca="false">I298*$I$6</f>
        <v>3.0503</v>
      </c>
    </row>
    <row r="299" customFormat="false" ht="12.75" hidden="false" customHeight="false" outlineLevel="0" collapsed="false">
      <c r="A299" s="28" t="s">
        <v>451</v>
      </c>
      <c r="B299" s="28" t="s">
        <v>452</v>
      </c>
      <c r="C299" s="27" t="s">
        <v>57</v>
      </c>
      <c r="D299" s="27"/>
      <c r="E299" s="32" t="n">
        <v>0.07</v>
      </c>
      <c r="F299" s="33" t="s">
        <v>29</v>
      </c>
      <c r="G299" s="33" t="n">
        <v>600</v>
      </c>
      <c r="H299" s="34" t="n">
        <v>685768229629</v>
      </c>
      <c r="I299" s="35" t="n">
        <f aca="false">VLOOKUP(B299,Pricing!A:E,5,FALSE())</f>
        <v>3.72</v>
      </c>
      <c r="J299" s="35" t="n">
        <f aca="false">I299*$I$6</f>
        <v>2.1948</v>
      </c>
    </row>
    <row r="300" customFormat="false" ht="12.75" hidden="false" customHeight="false" outlineLevel="0" collapsed="false">
      <c r="A300" s="28" t="s">
        <v>453</v>
      </c>
      <c r="B300" s="28" t="s">
        <v>454</v>
      </c>
      <c r="C300" s="27" t="s">
        <v>455</v>
      </c>
      <c r="D300" s="27"/>
      <c r="E300" s="32" t="n">
        <v>0.061</v>
      </c>
      <c r="F300" s="33" t="s">
        <v>29</v>
      </c>
      <c r="G300" s="33" t="n">
        <v>600</v>
      </c>
      <c r="H300" s="34" t="n">
        <v>685768229841</v>
      </c>
      <c r="I300" s="35" t="n">
        <f aca="false">VLOOKUP(B300,Pricing!A:E,5,FALSE())</f>
        <v>5.83</v>
      </c>
      <c r="J300" s="35" t="n">
        <f aca="false">I300*$I$6</f>
        <v>3.4397</v>
      </c>
    </row>
    <row r="301" customFormat="false" ht="12.75" hidden="false" customHeight="false" outlineLevel="0" collapsed="false">
      <c r="A301" s="28" t="s">
        <v>456</v>
      </c>
      <c r="B301" s="28" t="s">
        <v>457</v>
      </c>
      <c r="C301" s="27" t="s">
        <v>60</v>
      </c>
      <c r="D301" s="27"/>
      <c r="E301" s="32" t="n">
        <v>0.063</v>
      </c>
      <c r="F301" s="33" t="s">
        <v>29</v>
      </c>
      <c r="G301" s="33" t="n">
        <v>600</v>
      </c>
      <c r="H301" s="34" t="n">
        <v>685768230076</v>
      </c>
      <c r="I301" s="35" t="n">
        <f aca="false">VLOOKUP(B301,Pricing!A:E,5,FALSE())</f>
        <v>3.26</v>
      </c>
      <c r="J301" s="35" t="n">
        <f aca="false">I301*$I$6</f>
        <v>1.9234</v>
      </c>
    </row>
    <row r="302" customFormat="false" ht="12.75" hidden="false" customHeight="false" outlineLevel="0" collapsed="false">
      <c r="A302" s="28" t="s">
        <v>458</v>
      </c>
      <c r="B302" s="28" t="s">
        <v>459</v>
      </c>
      <c r="C302" s="27" t="s">
        <v>63</v>
      </c>
      <c r="D302" s="27"/>
      <c r="E302" s="32" t="n">
        <v>0.062</v>
      </c>
      <c r="F302" s="33" t="s">
        <v>67</v>
      </c>
      <c r="G302" s="33" t="n">
        <v>560</v>
      </c>
      <c r="H302" s="34" t="n">
        <v>685768230847</v>
      </c>
      <c r="I302" s="35" t="n">
        <f aca="false">VLOOKUP(B302,Pricing!A:E,5,FALSE())</f>
        <v>6.7</v>
      </c>
      <c r="J302" s="35" t="n">
        <f aca="false">I302*$I$6</f>
        <v>3.953</v>
      </c>
    </row>
    <row r="303" customFormat="false" ht="12.75" hidden="false" customHeight="false" outlineLevel="0" collapsed="false">
      <c r="A303" s="28" t="s">
        <v>460</v>
      </c>
      <c r="B303" s="28" t="s">
        <v>461</v>
      </c>
      <c r="C303" s="27" t="s">
        <v>462</v>
      </c>
      <c r="D303" s="27"/>
      <c r="E303" s="32" t="n">
        <v>0.075</v>
      </c>
      <c r="F303" s="33" t="s">
        <v>67</v>
      </c>
      <c r="G303" s="33" t="n">
        <v>240</v>
      </c>
      <c r="H303" s="34" t="n">
        <v>685768223658</v>
      </c>
      <c r="I303" s="35" t="n">
        <f aca="false">VLOOKUP(B303,Pricing!A:E,5,FALSE())</f>
        <v>7.88</v>
      </c>
      <c r="J303" s="35" t="n">
        <f aca="false">I303*$I$6</f>
        <v>4.6492</v>
      </c>
    </row>
    <row r="304" customFormat="false" ht="12.75" hidden="false" customHeight="false" outlineLevel="0" collapsed="false">
      <c r="A304" s="28" t="s">
        <v>463</v>
      </c>
      <c r="B304" s="28" t="s">
        <v>464</v>
      </c>
      <c r="C304" s="27" t="s">
        <v>70</v>
      </c>
      <c r="D304" s="27"/>
      <c r="E304" s="32" t="n">
        <v>0.112</v>
      </c>
      <c r="F304" s="33" t="s">
        <v>29</v>
      </c>
      <c r="G304" s="33" t="n">
        <v>400</v>
      </c>
      <c r="H304" s="34" t="n">
        <v>685768230298</v>
      </c>
      <c r="I304" s="35" t="n">
        <f aca="false">VLOOKUP(B304,Pricing!A:E,5,FALSE())</f>
        <v>7.88</v>
      </c>
      <c r="J304" s="35" t="n">
        <f aca="false">I304*$I$6</f>
        <v>4.6492</v>
      </c>
    </row>
    <row r="305" customFormat="false" ht="12.75" hidden="false" customHeight="false" outlineLevel="0" collapsed="false">
      <c r="A305" s="28" t="s">
        <v>465</v>
      </c>
      <c r="B305" s="28" t="s">
        <v>466</v>
      </c>
      <c r="C305" s="27" t="s">
        <v>74</v>
      </c>
      <c r="D305" s="27"/>
      <c r="E305" s="32" t="n">
        <v>0.096</v>
      </c>
      <c r="F305" s="33" t="s">
        <v>71</v>
      </c>
      <c r="G305" s="33" t="n">
        <v>360</v>
      </c>
      <c r="H305" s="34" t="n">
        <v>685768230731</v>
      </c>
      <c r="I305" s="35" t="n">
        <f aca="false">VLOOKUP(B305,Pricing!A:E,5,FALSE())</f>
        <v>6.7</v>
      </c>
      <c r="J305" s="35" t="n">
        <f aca="false">I305*$I$6</f>
        <v>3.953</v>
      </c>
    </row>
    <row r="306" customFormat="false" ht="12.75" hidden="false" customHeight="false" outlineLevel="0" collapsed="false">
      <c r="A306" s="28" t="s">
        <v>467</v>
      </c>
      <c r="B306" s="28" t="s">
        <v>468</v>
      </c>
      <c r="C306" s="27" t="s">
        <v>436</v>
      </c>
      <c r="D306" s="27"/>
      <c r="E306" s="32" t="n">
        <v>0.1</v>
      </c>
      <c r="F306" s="33" t="s">
        <v>67</v>
      </c>
      <c r="G306" s="33" t="n">
        <v>240</v>
      </c>
      <c r="H306" s="34" t="n">
        <v>685768229070</v>
      </c>
      <c r="I306" s="35" t="n">
        <f aca="false">VLOOKUP(B306,Pricing!A:E,5,FALSE())</f>
        <v>8.22</v>
      </c>
      <c r="J306" s="35" t="n">
        <f aca="false">I306*$I$6</f>
        <v>4.8498</v>
      </c>
    </row>
    <row r="307" customFormat="false" ht="12.75" hidden="false" customHeight="false" outlineLevel="0" collapsed="false">
      <c r="A307" s="28" t="s">
        <v>469</v>
      </c>
      <c r="B307" s="28" t="s">
        <v>470</v>
      </c>
      <c r="C307" s="27" t="s">
        <v>83</v>
      </c>
      <c r="D307" s="27"/>
      <c r="E307" s="32" t="n">
        <v>0.16</v>
      </c>
      <c r="F307" s="33" t="s">
        <v>67</v>
      </c>
      <c r="G307" s="33" t="n">
        <v>240</v>
      </c>
      <c r="H307" s="34" t="n">
        <v>685768230519</v>
      </c>
      <c r="I307" s="35" t="n">
        <f aca="false">VLOOKUP(B307,Pricing!A:E,5,FALSE())</f>
        <v>8.22</v>
      </c>
      <c r="J307" s="35" t="n">
        <f aca="false">I307*$I$6</f>
        <v>4.8498</v>
      </c>
    </row>
    <row r="308" customFormat="false" ht="12.75" hidden="false" customHeight="false" outlineLevel="0" collapsed="false">
      <c r="A308" s="28" t="s">
        <v>471</v>
      </c>
      <c r="B308" s="28" t="s">
        <v>472</v>
      </c>
      <c r="C308" s="27" t="s">
        <v>473</v>
      </c>
      <c r="D308" s="27"/>
      <c r="E308" s="32" t="n">
        <v>0.155</v>
      </c>
      <c r="F308" s="33" t="s">
        <v>67</v>
      </c>
      <c r="G308" s="33" t="n">
        <v>240</v>
      </c>
      <c r="H308" s="34" t="n">
        <v>685768228967</v>
      </c>
      <c r="I308" s="35" t="n">
        <f aca="false">VLOOKUP(B308,Pricing!A:E,5,FALSE())</f>
        <v>11.77</v>
      </c>
      <c r="J308" s="35" t="n">
        <f aca="false">I308*$I$6</f>
        <v>6.9443</v>
      </c>
    </row>
    <row r="309" customFormat="false" ht="12.75" hidden="false" customHeight="false" outlineLevel="0" collapsed="false">
      <c r="A309" s="28" t="s">
        <v>474</v>
      </c>
      <c r="B309" s="28" t="s">
        <v>475</v>
      </c>
      <c r="C309" s="27" t="s">
        <v>86</v>
      </c>
      <c r="D309" s="27"/>
      <c r="E309" s="32" t="n">
        <v>0.15</v>
      </c>
      <c r="F309" s="33" t="s">
        <v>67</v>
      </c>
      <c r="G309" s="33" t="n">
        <v>240</v>
      </c>
      <c r="H309" s="34" t="n">
        <v>685768229186</v>
      </c>
      <c r="I309" s="35" t="n">
        <f aca="false">VLOOKUP(B309,Pricing!A:E,5,FALSE())</f>
        <v>9.31</v>
      </c>
      <c r="J309" s="35" t="n">
        <f aca="false">I309*$I$6</f>
        <v>5.4929</v>
      </c>
    </row>
    <row r="310" customFormat="false" ht="12.75" hidden="false" customHeight="false" outlineLevel="0" collapsed="false">
      <c r="A310" s="28" t="s">
        <v>476</v>
      </c>
      <c r="B310" s="28" t="s">
        <v>477</v>
      </c>
      <c r="C310" s="27" t="s">
        <v>478</v>
      </c>
      <c r="D310" s="27"/>
      <c r="E310" s="32" t="n">
        <v>0.166</v>
      </c>
      <c r="F310" s="33" t="s">
        <v>67</v>
      </c>
      <c r="G310" s="33" t="n">
        <v>160</v>
      </c>
      <c r="H310" s="34" t="n">
        <v>685768229407</v>
      </c>
      <c r="I310" s="35" t="n">
        <f aca="false">VLOOKUP(B310,Pricing!A:E,5,FALSE())</f>
        <v>10.33</v>
      </c>
      <c r="J310" s="35" t="n">
        <f aca="false">I310*$I$6</f>
        <v>6.0947</v>
      </c>
    </row>
    <row r="311" customFormat="false" ht="12.75" hidden="false" customHeight="false" outlineLevel="0" collapsed="false">
      <c r="A311" s="28" t="s">
        <v>479</v>
      </c>
      <c r="B311" s="28" t="s">
        <v>480</v>
      </c>
      <c r="C311" s="27" t="s">
        <v>375</v>
      </c>
      <c r="D311" s="27"/>
      <c r="E311" s="32" t="n">
        <v>0.246</v>
      </c>
      <c r="F311" s="33" t="s">
        <v>171</v>
      </c>
      <c r="G311" s="33" t="n">
        <v>120</v>
      </c>
      <c r="H311" s="34" t="n">
        <v>685768223481</v>
      </c>
      <c r="I311" s="35" t="n">
        <f aca="false">VLOOKUP(B311,Pricing!A:E,5,FALSE())</f>
        <v>8.23</v>
      </c>
      <c r="J311" s="35" t="n">
        <f aca="false">I311*$I$6</f>
        <v>4.8557</v>
      </c>
    </row>
    <row r="312" customFormat="false" ht="12.75" hidden="false" customHeight="false" outlineLevel="0" collapsed="false">
      <c r="A312" s="28" t="s">
        <v>481</v>
      </c>
      <c r="B312" s="28" t="s">
        <v>482</v>
      </c>
      <c r="C312" s="27" t="s">
        <v>483</v>
      </c>
      <c r="D312" s="27"/>
      <c r="E312" s="32" t="n">
        <v>0.249</v>
      </c>
      <c r="F312" s="33" t="s">
        <v>171</v>
      </c>
      <c r="G312" s="33" t="n">
        <v>120</v>
      </c>
      <c r="H312" s="34" t="n">
        <v>685768223511</v>
      </c>
      <c r="I312" s="35" t="n">
        <f aca="false">VLOOKUP(B312,Pricing!A:E,5,FALSE())</f>
        <v>11.08</v>
      </c>
      <c r="J312" s="35" t="n">
        <f aca="false">I312*$I$6</f>
        <v>6.5372</v>
      </c>
    </row>
    <row r="313" customFormat="false" ht="12.75" hidden="false" customHeight="false" outlineLevel="0" collapsed="false">
      <c r="A313" s="28"/>
      <c r="B313" s="28"/>
      <c r="C313" s="28"/>
      <c r="D313" s="28"/>
      <c r="E313" s="32"/>
      <c r="F313" s="33"/>
      <c r="G313" s="33"/>
      <c r="H313" s="34"/>
      <c r="I313" s="36"/>
      <c r="J313" s="35"/>
    </row>
    <row r="314" customFormat="false" ht="12.75" hidden="false" customHeight="false" outlineLevel="0" collapsed="false">
      <c r="A314" s="22" t="s">
        <v>389</v>
      </c>
      <c r="B314" s="22"/>
      <c r="C314" s="22"/>
      <c r="D314" s="22"/>
      <c r="E314" s="23"/>
      <c r="F314" s="24"/>
      <c r="G314" s="24"/>
      <c r="H314" s="23"/>
      <c r="I314" s="25"/>
      <c r="J314" s="25"/>
    </row>
    <row r="315" customFormat="false" ht="12.75" hidden="false" customHeight="false" outlineLevel="0" collapsed="false">
      <c r="A315" s="28" t="s">
        <v>484</v>
      </c>
      <c r="B315" s="28"/>
      <c r="C315" s="28"/>
      <c r="D315" s="28"/>
      <c r="E315" s="42"/>
      <c r="F315" s="43"/>
      <c r="G315" s="43"/>
      <c r="H315" s="44"/>
      <c r="I315" s="36"/>
      <c r="J315" s="31"/>
    </row>
    <row r="316" customFormat="false" ht="12.75" hidden="false" customHeight="false" outlineLevel="0" collapsed="false">
      <c r="A316" s="28" t="s">
        <v>5</v>
      </c>
      <c r="B316" s="28" t="s">
        <v>6</v>
      </c>
      <c r="C316" s="28" t="s">
        <v>7</v>
      </c>
      <c r="D316" s="28"/>
      <c r="E316" s="29" t="s">
        <v>8</v>
      </c>
      <c r="F316" s="30" t="s">
        <v>9</v>
      </c>
      <c r="G316" s="30" t="s">
        <v>10</v>
      </c>
      <c r="H316" s="37" t="s">
        <v>11</v>
      </c>
      <c r="I316" s="31" t="s">
        <v>12</v>
      </c>
      <c r="J316" s="31" t="s">
        <v>13</v>
      </c>
    </row>
    <row r="317" customFormat="false" ht="12.75" hidden="false" customHeight="false" outlineLevel="0" collapsed="false">
      <c r="A317" s="28" t="s">
        <v>485</v>
      </c>
      <c r="B317" s="28" t="s">
        <v>486</v>
      </c>
      <c r="C317" s="27" t="n">
        <v>0.25</v>
      </c>
      <c r="D317" s="27"/>
      <c r="E317" s="32" t="n">
        <v>0.075</v>
      </c>
      <c r="F317" s="33" t="s">
        <v>71</v>
      </c>
      <c r="G317" s="33" t="n">
        <v>600</v>
      </c>
      <c r="H317" s="34" t="n">
        <v>685768224648</v>
      </c>
      <c r="I317" s="35" t="n">
        <f aca="false">VLOOKUP(B317,Pricing!A:E,5,FALSE())</f>
        <v>11.47</v>
      </c>
      <c r="J317" s="35" t="n">
        <f aca="false">I317*$I$6</f>
        <v>6.7673</v>
      </c>
    </row>
    <row r="318" customFormat="false" ht="12.75" hidden="false" customHeight="false" outlineLevel="0" collapsed="false">
      <c r="A318" s="28" t="s">
        <v>487</v>
      </c>
      <c r="B318" s="28" t="s">
        <v>488</v>
      </c>
      <c r="C318" s="27" t="n">
        <v>0.375</v>
      </c>
      <c r="D318" s="27"/>
      <c r="E318" s="32" t="n">
        <v>0.12</v>
      </c>
      <c r="F318" s="33" t="s">
        <v>71</v>
      </c>
      <c r="G318" s="33" t="n">
        <v>360</v>
      </c>
      <c r="H318" s="34" t="n">
        <v>685768224655</v>
      </c>
      <c r="I318" s="35" t="n">
        <f aca="false">VLOOKUP(B318,Pricing!A:E,5,FALSE())</f>
        <v>10.35</v>
      </c>
      <c r="J318" s="35" t="n">
        <f aca="false">I318*$I$6</f>
        <v>6.1065</v>
      </c>
    </row>
    <row r="319" customFormat="false" ht="12.75" hidden="false" customHeight="false" outlineLevel="0" collapsed="false">
      <c r="A319" s="28" t="s">
        <v>489</v>
      </c>
      <c r="B319" s="28" t="s">
        <v>490</v>
      </c>
      <c r="C319" s="27" t="n">
        <v>0.5</v>
      </c>
      <c r="D319" s="27"/>
      <c r="E319" s="32" t="n">
        <v>0.175</v>
      </c>
      <c r="F319" s="33" t="s">
        <v>71</v>
      </c>
      <c r="G319" s="33" t="n">
        <v>240</v>
      </c>
      <c r="H319" s="34" t="n">
        <v>685768224662</v>
      </c>
      <c r="I319" s="35" t="n">
        <f aca="false">VLOOKUP(B319,Pricing!A:E,5,FALSE())</f>
        <v>10.36</v>
      </c>
      <c r="J319" s="35" t="n">
        <f aca="false">I319*$I$6</f>
        <v>6.1124</v>
      </c>
    </row>
    <row r="320" customFormat="false" ht="12.75" hidden="false" customHeight="false" outlineLevel="0" collapsed="false">
      <c r="A320" s="28" t="s">
        <v>491</v>
      </c>
      <c r="B320" s="28" t="s">
        <v>492</v>
      </c>
      <c r="C320" s="27" t="n">
        <v>0.625</v>
      </c>
      <c r="D320" s="27"/>
      <c r="E320" s="32" t="n">
        <v>0.255</v>
      </c>
      <c r="F320" s="33" t="s">
        <v>71</v>
      </c>
      <c r="G320" s="33" t="n">
        <v>180</v>
      </c>
      <c r="H320" s="34" t="n">
        <v>685768224679</v>
      </c>
      <c r="I320" s="35" t="n">
        <f aca="false">VLOOKUP(B320,Pricing!A:E,5,FALSE())</f>
        <v>13.55</v>
      </c>
      <c r="J320" s="35" t="n">
        <f aca="false">I320*$I$6</f>
        <v>7.9945</v>
      </c>
    </row>
    <row r="321" customFormat="false" ht="12.75" hidden="false" customHeight="false" outlineLevel="0" collapsed="false">
      <c r="A321" s="28"/>
      <c r="B321" s="28"/>
      <c r="C321" s="28"/>
      <c r="D321" s="28"/>
      <c r="E321" s="32"/>
      <c r="F321" s="33"/>
      <c r="G321" s="33"/>
      <c r="H321" s="34"/>
      <c r="I321" s="36"/>
      <c r="J321" s="35"/>
    </row>
    <row r="322" customFormat="false" ht="12.75" hidden="false" customHeight="false" outlineLevel="0" collapsed="false">
      <c r="A322" s="22" t="s">
        <v>418</v>
      </c>
      <c r="B322" s="22"/>
      <c r="C322" s="22"/>
      <c r="D322" s="22"/>
      <c r="E322" s="23"/>
      <c r="F322" s="24"/>
      <c r="G322" s="24"/>
      <c r="H322" s="23"/>
      <c r="I322" s="25"/>
      <c r="J322" s="25"/>
    </row>
    <row r="323" customFormat="false" ht="12.75" hidden="false" customHeight="false" outlineLevel="0" collapsed="false">
      <c r="A323" s="28" t="s">
        <v>493</v>
      </c>
      <c r="B323" s="28"/>
      <c r="C323" s="28"/>
      <c r="D323" s="28"/>
      <c r="E323" s="42"/>
      <c r="F323" s="43"/>
      <c r="G323" s="43"/>
      <c r="H323" s="44"/>
      <c r="I323" s="36"/>
      <c r="J323" s="31"/>
    </row>
    <row r="324" customFormat="false" ht="12.75" hidden="false" customHeight="false" outlineLevel="0" collapsed="false">
      <c r="A324" s="28" t="s">
        <v>5</v>
      </c>
      <c r="B324" s="28" t="s">
        <v>6</v>
      </c>
      <c r="C324" s="28" t="s">
        <v>7</v>
      </c>
      <c r="D324" s="28"/>
      <c r="E324" s="29" t="s">
        <v>8</v>
      </c>
      <c r="F324" s="30" t="s">
        <v>9</v>
      </c>
      <c r="G324" s="30" t="s">
        <v>10</v>
      </c>
      <c r="H324" s="37" t="s">
        <v>11</v>
      </c>
      <c r="I324" s="31" t="s">
        <v>12</v>
      </c>
      <c r="J324" s="31" t="s">
        <v>13</v>
      </c>
    </row>
    <row r="325" customFormat="false" ht="12.75" hidden="false" customHeight="false" outlineLevel="0" collapsed="false">
      <c r="A325" s="28" t="s">
        <v>494</v>
      </c>
      <c r="B325" s="28" t="s">
        <v>495</v>
      </c>
      <c r="C325" s="27" t="n">
        <v>0.25</v>
      </c>
      <c r="D325" s="27"/>
      <c r="E325" s="32" t="n">
        <v>0.043</v>
      </c>
      <c r="F325" s="33" t="s">
        <v>29</v>
      </c>
      <c r="G325" s="33" t="n">
        <v>1000</v>
      </c>
      <c r="H325" s="34" t="n">
        <v>685768225928</v>
      </c>
      <c r="I325" s="35" t="n">
        <f aca="false">VLOOKUP(B325,Pricing!A:E,5,FALSE())</f>
        <v>4.2</v>
      </c>
      <c r="J325" s="35" t="n">
        <f aca="false">I325*$I$6</f>
        <v>2.478</v>
      </c>
    </row>
    <row r="326" customFormat="false" ht="12.75" hidden="false" customHeight="false" outlineLevel="0" collapsed="false">
      <c r="A326" s="28" t="s">
        <v>496</v>
      </c>
      <c r="B326" s="28" t="s">
        <v>497</v>
      </c>
      <c r="C326" s="27" t="n">
        <v>0.375</v>
      </c>
      <c r="D326" s="27"/>
      <c r="E326" s="32" t="n">
        <v>0.07</v>
      </c>
      <c r="F326" s="33" t="s">
        <v>29</v>
      </c>
      <c r="G326" s="33" t="n">
        <v>600</v>
      </c>
      <c r="H326" s="34" t="n">
        <v>685768225935</v>
      </c>
      <c r="I326" s="35" t="n">
        <f aca="false">VLOOKUP(B326,Pricing!A:E,5,FALSE())</f>
        <v>6.7</v>
      </c>
      <c r="J326" s="35" t="n">
        <f aca="false">I326*$I$6</f>
        <v>3.953</v>
      </c>
    </row>
    <row r="327" customFormat="false" ht="12.75" hidden="false" customHeight="false" outlineLevel="0" collapsed="false">
      <c r="A327" s="28" t="s">
        <v>498</v>
      </c>
      <c r="B327" s="28" t="s">
        <v>499</v>
      </c>
      <c r="C327" s="27" t="n">
        <v>0.5</v>
      </c>
      <c r="D327" s="27"/>
      <c r="E327" s="32" t="n">
        <v>0.104</v>
      </c>
      <c r="F327" s="33" t="s">
        <v>26</v>
      </c>
      <c r="G327" s="33" t="n">
        <v>320</v>
      </c>
      <c r="H327" s="34" t="n">
        <v>685768225942</v>
      </c>
      <c r="I327" s="35" t="n">
        <f aca="false">VLOOKUP(B327,Pricing!A:E,5,FALSE())</f>
        <v>9.83</v>
      </c>
      <c r="J327" s="35" t="n">
        <f aca="false">I327*$I$6</f>
        <v>5.7997</v>
      </c>
    </row>
    <row r="328" customFormat="false" ht="12.75" hidden="false" customHeight="false" outlineLevel="0" collapsed="false">
      <c r="A328" s="28" t="s">
        <v>500</v>
      </c>
      <c r="B328" s="28" t="s">
        <v>501</v>
      </c>
      <c r="C328" s="27" t="n">
        <v>0.625</v>
      </c>
      <c r="D328" s="27"/>
      <c r="E328" s="32" t="n">
        <v>0.155</v>
      </c>
      <c r="F328" s="33" t="s">
        <v>67</v>
      </c>
      <c r="G328" s="33" t="n">
        <v>240</v>
      </c>
      <c r="H328" s="34" t="n">
        <v>685768225959</v>
      </c>
      <c r="I328" s="35" t="n">
        <f aca="false">VLOOKUP(B328,Pricing!A:E,5,FALSE())</f>
        <v>9.41</v>
      </c>
      <c r="J328" s="35" t="n">
        <f aca="false">I328*$I$6</f>
        <v>5.5519</v>
      </c>
    </row>
    <row r="329" customFormat="false" ht="12.75" hidden="false" customHeight="false" outlineLevel="0" collapsed="false">
      <c r="A329" s="28" t="s">
        <v>502</v>
      </c>
      <c r="B329" s="28" t="s">
        <v>503</v>
      </c>
      <c r="C329" s="27" t="n">
        <v>0.75</v>
      </c>
      <c r="D329" s="27"/>
      <c r="E329" s="32" t="n">
        <v>0.31</v>
      </c>
      <c r="F329" s="33" t="s">
        <v>67</v>
      </c>
      <c r="G329" s="33" t="n">
        <v>120</v>
      </c>
      <c r="H329" s="34" t="n">
        <v>685768225973</v>
      </c>
      <c r="I329" s="35" t="n">
        <f aca="false">VLOOKUP(B329,Pricing!A:E,5,FALSE())</f>
        <v>15.68</v>
      </c>
      <c r="J329" s="35" t="n">
        <f aca="false">I329*$I$6</f>
        <v>9.2512</v>
      </c>
    </row>
    <row r="330" customFormat="false" ht="12.75" hidden="false" customHeight="false" outlineLevel="0" collapsed="false">
      <c r="A330" s="28"/>
      <c r="B330" s="28"/>
      <c r="C330" s="27"/>
      <c r="D330" s="27"/>
      <c r="E330" s="32"/>
      <c r="F330" s="33"/>
      <c r="G330" s="33"/>
      <c r="H330" s="34"/>
      <c r="I330" s="46"/>
      <c r="J330" s="35"/>
    </row>
    <row r="331" customFormat="false" ht="12.75" hidden="false" customHeight="false" outlineLevel="0" collapsed="false">
      <c r="A331" s="22" t="s">
        <v>504</v>
      </c>
      <c r="B331" s="22"/>
      <c r="C331" s="22"/>
      <c r="D331" s="22"/>
      <c r="E331" s="23"/>
      <c r="F331" s="24"/>
      <c r="G331" s="24"/>
      <c r="H331" s="23"/>
      <c r="I331" s="25"/>
      <c r="J331" s="25"/>
    </row>
    <row r="332" customFormat="false" ht="12.75" hidden="false" customHeight="false" outlineLevel="0" collapsed="false">
      <c r="A332" s="28" t="s">
        <v>505</v>
      </c>
      <c r="B332" s="28"/>
      <c r="C332" s="28"/>
      <c r="D332" s="28"/>
      <c r="E332" s="47"/>
      <c r="F332" s="48"/>
      <c r="G332" s="48"/>
      <c r="H332" s="49"/>
      <c r="I332" s="46"/>
      <c r="J332" s="31"/>
    </row>
    <row r="333" customFormat="false" ht="12.75" hidden="false" customHeight="false" outlineLevel="0" collapsed="false">
      <c r="A333" s="28" t="s">
        <v>6</v>
      </c>
      <c r="B333" s="28" t="s">
        <v>7</v>
      </c>
      <c r="C333" s="28" t="s">
        <v>506</v>
      </c>
      <c r="D333" s="28"/>
      <c r="E333" s="29" t="s">
        <v>8</v>
      </c>
      <c r="F333" s="30" t="s">
        <v>9</v>
      </c>
      <c r="G333" s="30" t="s">
        <v>10</v>
      </c>
      <c r="H333" s="37" t="s">
        <v>11</v>
      </c>
      <c r="I333" s="31" t="s">
        <v>12</v>
      </c>
      <c r="J333" s="31" t="s">
        <v>13</v>
      </c>
    </row>
    <row r="334" customFormat="false" ht="12.75" hidden="false" customHeight="false" outlineLevel="0" collapsed="false">
      <c r="A334" s="28" t="s">
        <v>507</v>
      </c>
      <c r="B334" s="27" t="n">
        <v>0.625</v>
      </c>
      <c r="C334" s="50" t="n">
        <v>1.625</v>
      </c>
      <c r="D334" s="50"/>
      <c r="E334" s="32" t="n">
        <v>0.445</v>
      </c>
      <c r="F334" s="51" t="s">
        <v>508</v>
      </c>
      <c r="G334" s="33"/>
      <c r="H334" s="34"/>
      <c r="I334" s="35" t="n">
        <f aca="false">VLOOKUP(A334,Pricing!A:E,5,FALSE())</f>
        <v>34.39</v>
      </c>
      <c r="J334" s="35" t="n">
        <f aca="false">I334*$I$6</f>
        <v>20.2901</v>
      </c>
    </row>
    <row r="335" customFormat="false" ht="12.75" hidden="false" customHeight="false" outlineLevel="0" collapsed="false">
      <c r="A335" s="28" t="s">
        <v>509</v>
      </c>
      <c r="B335" s="27" t="n">
        <v>0.75</v>
      </c>
      <c r="C335" s="50" t="n">
        <v>1.625</v>
      </c>
      <c r="D335" s="50"/>
      <c r="E335" s="32" t="n">
        <v>0.42</v>
      </c>
      <c r="F335" s="51" t="s">
        <v>508</v>
      </c>
      <c r="G335" s="33"/>
      <c r="H335" s="34"/>
      <c r="I335" s="35" t="n">
        <f aca="false">VLOOKUP(A335,Pricing!A:E,5,FALSE())</f>
        <v>34.38</v>
      </c>
      <c r="J335" s="35" t="n">
        <f aca="false">I335*$I$6</f>
        <v>20.2842</v>
      </c>
    </row>
    <row r="336" customFormat="false" ht="12.75" hidden="false" customHeight="false" outlineLevel="0" collapsed="false">
      <c r="A336" s="28" t="s">
        <v>510</v>
      </c>
      <c r="B336" s="27" t="n">
        <v>0.875</v>
      </c>
      <c r="C336" s="50" t="n">
        <v>1.625</v>
      </c>
      <c r="D336" s="50"/>
      <c r="E336" s="32" t="n">
        <v>0.395</v>
      </c>
      <c r="F336" s="51" t="s">
        <v>508</v>
      </c>
      <c r="G336" s="33"/>
      <c r="H336" s="34"/>
      <c r="I336" s="35" t="n">
        <f aca="false">VLOOKUP(A336,Pricing!A:E,5,FALSE())</f>
        <v>34.38</v>
      </c>
      <c r="J336" s="35" t="n">
        <f aca="false">I336*$I$6</f>
        <v>20.2842</v>
      </c>
    </row>
    <row r="337" customFormat="false" ht="12.75" hidden="false" customHeight="false" outlineLevel="0" collapsed="false">
      <c r="A337" s="28" t="s">
        <v>511</v>
      </c>
      <c r="B337" s="27" t="n">
        <v>0.875</v>
      </c>
      <c r="C337" s="50" t="n">
        <v>2.75</v>
      </c>
      <c r="D337" s="50"/>
      <c r="E337" s="32" t="n">
        <v>1.08</v>
      </c>
      <c r="F337" s="51" t="s">
        <v>508</v>
      </c>
      <c r="G337" s="33"/>
      <c r="H337" s="34"/>
      <c r="I337" s="35" t="n">
        <f aca="false">VLOOKUP(A337,Pricing!A:E,5,FALSE())</f>
        <v>45.84</v>
      </c>
      <c r="J337" s="35" t="n">
        <f aca="false">I337*$I$6</f>
        <v>27.0456</v>
      </c>
    </row>
    <row r="338" customFormat="false" ht="12.75" hidden="false" customHeight="false" outlineLevel="0" collapsed="false">
      <c r="A338" s="28" t="s">
        <v>512</v>
      </c>
      <c r="B338" s="27" t="n">
        <v>1.125</v>
      </c>
      <c r="C338" s="50" t="n">
        <v>2.75</v>
      </c>
      <c r="D338" s="50"/>
      <c r="E338" s="32" t="n">
        <v>1.109</v>
      </c>
      <c r="F338" s="51" t="s">
        <v>508</v>
      </c>
      <c r="G338" s="33"/>
      <c r="H338" s="34"/>
      <c r="I338" s="35" t="n">
        <f aca="false">VLOOKUP(A338,Pricing!A:E,5,FALSE())</f>
        <v>47.3</v>
      </c>
      <c r="J338" s="35" t="n">
        <f aca="false">I338*$I$6</f>
        <v>27.907</v>
      </c>
    </row>
    <row r="339" customFormat="false" ht="12.75" hidden="false" customHeight="false" outlineLevel="0" collapsed="false">
      <c r="A339" s="28" t="s">
        <v>513</v>
      </c>
      <c r="B339" s="27" t="n">
        <v>1.375</v>
      </c>
      <c r="C339" s="50" t="n">
        <v>2.75</v>
      </c>
      <c r="D339" s="50"/>
      <c r="E339" s="32" t="n">
        <v>0.9</v>
      </c>
      <c r="F339" s="51" t="s">
        <v>508</v>
      </c>
      <c r="G339" s="33"/>
      <c r="H339" s="34"/>
      <c r="I339" s="35" t="n">
        <f aca="false">VLOOKUP(A339,Pricing!A:E,5,FALSE())</f>
        <v>45.84</v>
      </c>
      <c r="J339" s="35" t="n">
        <f aca="false">I339*$I$6</f>
        <v>27.0456</v>
      </c>
    </row>
    <row r="340" customFormat="false" ht="12.75" hidden="false" customHeight="false" outlineLevel="0" collapsed="false">
      <c r="A340" s="28"/>
      <c r="B340" s="28"/>
      <c r="C340" s="28"/>
      <c r="D340" s="28"/>
      <c r="E340" s="47"/>
      <c r="F340" s="48"/>
      <c r="G340" s="48"/>
      <c r="H340" s="49"/>
      <c r="I340" s="36"/>
      <c r="J340" s="35"/>
    </row>
    <row r="341" customFormat="false" ht="12.75" hidden="false" customHeight="false" outlineLevel="0" collapsed="false">
      <c r="A341" s="22" t="s">
        <v>514</v>
      </c>
      <c r="B341" s="22"/>
      <c r="C341" s="22"/>
      <c r="D341" s="22"/>
      <c r="E341" s="23"/>
      <c r="F341" s="24"/>
      <c r="G341" s="24"/>
      <c r="H341" s="23"/>
      <c r="I341" s="25"/>
      <c r="J341" s="25"/>
    </row>
    <row r="342" customFormat="false" ht="12.75" hidden="false" customHeight="false" outlineLevel="0" collapsed="false">
      <c r="A342" s="28" t="s">
        <v>515</v>
      </c>
      <c r="B342" s="28"/>
      <c r="C342" s="28"/>
      <c r="D342" s="28"/>
      <c r="E342" s="47"/>
      <c r="F342" s="48"/>
      <c r="G342" s="48"/>
      <c r="H342" s="49"/>
      <c r="I342" s="36"/>
      <c r="J342" s="31"/>
    </row>
    <row r="343" customFormat="false" ht="12.75" hidden="false" customHeight="false" outlineLevel="0" collapsed="false">
      <c r="A343" s="28" t="s">
        <v>6</v>
      </c>
      <c r="B343" s="28" t="s">
        <v>7</v>
      </c>
      <c r="C343" s="28" t="s">
        <v>506</v>
      </c>
      <c r="D343" s="28"/>
      <c r="E343" s="29" t="s">
        <v>8</v>
      </c>
      <c r="F343" s="30" t="s">
        <v>9</v>
      </c>
      <c r="G343" s="30" t="s">
        <v>10</v>
      </c>
      <c r="H343" s="37" t="s">
        <v>11</v>
      </c>
      <c r="I343" s="31" t="s">
        <v>12</v>
      </c>
      <c r="J343" s="31" t="s">
        <v>13</v>
      </c>
    </row>
    <row r="344" customFormat="false" ht="12.75" hidden="false" customHeight="false" outlineLevel="0" collapsed="false">
      <c r="A344" s="28" t="s">
        <v>516</v>
      </c>
      <c r="B344" s="50" t="n">
        <v>1.125</v>
      </c>
      <c r="C344" s="50" t="n">
        <v>2.5</v>
      </c>
      <c r="D344" s="50"/>
      <c r="E344" s="32" t="n">
        <v>1.875</v>
      </c>
      <c r="F344" s="51" t="s">
        <v>508</v>
      </c>
      <c r="G344" s="51"/>
      <c r="H344" s="34"/>
      <c r="I344" s="35" t="n">
        <f aca="false">VLOOKUP(A344,Pricing!A:E,5,FALSE())</f>
        <v>87.26</v>
      </c>
      <c r="J344" s="35" t="n">
        <f aca="false">I344*$I$6</f>
        <v>51.4834</v>
      </c>
    </row>
    <row r="345" customFormat="false" ht="12.75" hidden="false" customHeight="false" outlineLevel="0" collapsed="false">
      <c r="A345" s="28" t="s">
        <v>517</v>
      </c>
      <c r="B345" s="50" t="n">
        <v>1.375</v>
      </c>
      <c r="C345" s="50" t="n">
        <v>2.5</v>
      </c>
      <c r="D345" s="50"/>
      <c r="E345" s="32" t="n">
        <v>1.75</v>
      </c>
      <c r="F345" s="51" t="s">
        <v>508</v>
      </c>
      <c r="G345" s="51"/>
      <c r="H345" s="34"/>
      <c r="I345" s="35" t="n">
        <f aca="false">VLOOKUP(A345,Pricing!A:E,5,FALSE())</f>
        <v>82.78</v>
      </c>
      <c r="J345" s="35" t="n">
        <f aca="false">I345*$I$6</f>
        <v>48.8402</v>
      </c>
    </row>
    <row r="346" customFormat="false" ht="12.75" hidden="false" customHeight="false" outlineLevel="0" collapsed="false">
      <c r="A346" s="28" t="s">
        <v>518</v>
      </c>
      <c r="B346" s="50" t="n">
        <v>1.625</v>
      </c>
      <c r="C346" s="50" t="n">
        <v>2.5</v>
      </c>
      <c r="D346" s="50"/>
      <c r="E346" s="32" t="n">
        <v>1.64</v>
      </c>
      <c r="F346" s="51" t="s">
        <v>508</v>
      </c>
      <c r="G346" s="51"/>
      <c r="H346" s="34"/>
      <c r="I346" s="35" t="n">
        <f aca="false">VLOOKUP(A346,Pricing!A:E,5,FALSE())</f>
        <v>61.87</v>
      </c>
      <c r="J346" s="35" t="n">
        <f aca="false">I346*$I$6</f>
        <v>36.5033</v>
      </c>
    </row>
    <row r="347" customFormat="false" ht="12.75" hidden="false" customHeight="false" outlineLevel="0" collapsed="false">
      <c r="A347" s="28" t="s">
        <v>519</v>
      </c>
      <c r="B347" s="50" t="n">
        <v>2.125</v>
      </c>
      <c r="C347" s="50" t="n">
        <v>2.5</v>
      </c>
      <c r="D347" s="50"/>
      <c r="E347" s="32" t="n">
        <v>1.417</v>
      </c>
      <c r="F347" s="51" t="s">
        <v>508</v>
      </c>
      <c r="G347" s="51"/>
      <c r="H347" s="34"/>
      <c r="I347" s="35" t="n">
        <f aca="false">VLOOKUP(A347,Pricing!A:E,5,FALSE())</f>
        <v>61.88</v>
      </c>
      <c r="J347" s="35" t="n">
        <f aca="false">I347*$I$6</f>
        <v>36.5092</v>
      </c>
    </row>
    <row r="348" customFormat="false" ht="12.75" hidden="false" customHeight="false" outlineLevel="0" collapsed="false">
      <c r="A348" s="28"/>
      <c r="B348" s="28"/>
      <c r="C348" s="28"/>
      <c r="D348" s="28"/>
      <c r="E348" s="47"/>
      <c r="F348" s="48"/>
      <c r="G348" s="48"/>
      <c r="H348" s="49"/>
      <c r="I348" s="36"/>
      <c r="J348" s="35"/>
    </row>
    <row r="349" customFormat="false" ht="12.75" hidden="false" customHeight="false" outlineLevel="0" collapsed="false">
      <c r="A349" s="22" t="s">
        <v>520</v>
      </c>
      <c r="B349" s="22"/>
      <c r="C349" s="22"/>
      <c r="D349" s="22"/>
      <c r="E349" s="23"/>
      <c r="F349" s="24"/>
      <c r="G349" s="24"/>
      <c r="H349" s="23"/>
      <c r="I349" s="25"/>
      <c r="J349" s="25"/>
    </row>
    <row r="350" customFormat="false" ht="12.75" hidden="false" customHeight="false" outlineLevel="0" collapsed="false">
      <c r="A350" s="28" t="s">
        <v>521</v>
      </c>
      <c r="B350" s="28"/>
      <c r="C350" s="28"/>
      <c r="D350" s="28"/>
      <c r="E350" s="47"/>
      <c r="F350" s="48"/>
      <c r="G350" s="48"/>
      <c r="H350" s="49"/>
      <c r="I350" s="36"/>
      <c r="J350" s="31"/>
    </row>
    <row r="351" customFormat="false" ht="12.75" hidden="false" customHeight="false" outlineLevel="0" collapsed="false">
      <c r="A351" s="28" t="s">
        <v>6</v>
      </c>
      <c r="B351" s="28" t="s">
        <v>7</v>
      </c>
      <c r="C351" s="28" t="s">
        <v>506</v>
      </c>
      <c r="D351" s="28"/>
      <c r="E351" s="29" t="s">
        <v>8</v>
      </c>
      <c r="F351" s="30" t="s">
        <v>9</v>
      </c>
      <c r="G351" s="30" t="s">
        <v>10</v>
      </c>
      <c r="H351" s="37" t="s">
        <v>11</v>
      </c>
      <c r="I351" s="31" t="s">
        <v>12</v>
      </c>
      <c r="J351" s="31" t="s">
        <v>13</v>
      </c>
    </row>
    <row r="352" customFormat="false" ht="12.75" hidden="false" customHeight="false" outlineLevel="0" collapsed="false">
      <c r="A352" s="28" t="s">
        <v>522</v>
      </c>
      <c r="B352" s="27" t="n">
        <v>1.125</v>
      </c>
      <c r="C352" s="50" t="n">
        <v>2.5</v>
      </c>
      <c r="D352" s="50"/>
      <c r="E352" s="32" t="n">
        <v>2.125</v>
      </c>
      <c r="F352" s="51" t="s">
        <v>508</v>
      </c>
      <c r="G352" s="51"/>
      <c r="H352" s="34"/>
      <c r="I352" s="35" t="n">
        <f aca="false">VLOOKUP(A352,Pricing!A:E,5,FALSE())</f>
        <v>93.97</v>
      </c>
      <c r="J352" s="35" t="n">
        <f aca="false">I352*$I$6</f>
        <v>55.4423</v>
      </c>
    </row>
    <row r="353" customFormat="false" ht="12.75" hidden="false" customHeight="false" outlineLevel="0" collapsed="false">
      <c r="A353" s="28" t="s">
        <v>523</v>
      </c>
      <c r="B353" s="27" t="n">
        <v>1.375</v>
      </c>
      <c r="C353" s="50" t="n">
        <v>2.5</v>
      </c>
      <c r="D353" s="50"/>
      <c r="E353" s="32" t="n">
        <v>1.977</v>
      </c>
      <c r="F353" s="51" t="s">
        <v>508</v>
      </c>
      <c r="G353" s="51"/>
      <c r="H353" s="34"/>
      <c r="I353" s="35" t="n">
        <f aca="false">VLOOKUP(A353,Pricing!A:E,5,FALSE())</f>
        <v>97.7</v>
      </c>
      <c r="J353" s="35" t="n">
        <f aca="false">I353*$I$6</f>
        <v>57.643</v>
      </c>
    </row>
    <row r="354" customFormat="false" ht="12.75" hidden="false" customHeight="false" outlineLevel="0" collapsed="false">
      <c r="A354" s="28" t="s">
        <v>524</v>
      </c>
      <c r="B354" s="27" t="n">
        <v>1.625</v>
      </c>
      <c r="C354" s="50" t="n">
        <v>2.5</v>
      </c>
      <c r="D354" s="50"/>
      <c r="E354" s="32" t="n">
        <v>1.867</v>
      </c>
      <c r="F354" s="51" t="s">
        <v>508</v>
      </c>
      <c r="G354" s="51"/>
      <c r="H354" s="34"/>
      <c r="I354" s="35" t="n">
        <f aca="false">VLOOKUP(A354,Pricing!A:E,5,FALSE())</f>
        <v>97.55</v>
      </c>
      <c r="J354" s="35" t="n">
        <f aca="false">I354*$I$6</f>
        <v>57.5545</v>
      </c>
    </row>
    <row r="355" customFormat="false" ht="12.75" hidden="false" customHeight="false" outlineLevel="0" collapsed="false">
      <c r="A355" s="28" t="s">
        <v>525</v>
      </c>
      <c r="B355" s="27" t="n">
        <v>2.125</v>
      </c>
      <c r="C355" s="50" t="n">
        <v>2.5</v>
      </c>
      <c r="D355" s="50"/>
      <c r="E355" s="32" t="n">
        <v>1.594</v>
      </c>
      <c r="F355" s="51" t="s">
        <v>508</v>
      </c>
      <c r="G355" s="51"/>
      <c r="H355" s="34"/>
      <c r="I355" s="35" t="n">
        <f aca="false">VLOOKUP(A355,Pricing!A:E,5,FALSE())</f>
        <v>83.14</v>
      </c>
      <c r="J355" s="35" t="n">
        <f aca="false">I355*$I$6</f>
        <v>49.0526</v>
      </c>
    </row>
    <row r="356" customFormat="false" ht="12.75" hidden="false" customHeight="false" outlineLevel="0" collapsed="false">
      <c r="A356" s="28"/>
      <c r="B356" s="28"/>
      <c r="C356" s="28"/>
      <c r="D356" s="28"/>
      <c r="E356" s="47"/>
      <c r="F356" s="48"/>
      <c r="G356" s="48"/>
      <c r="H356" s="49"/>
      <c r="I356" s="36"/>
      <c r="J356" s="35"/>
    </row>
    <row r="357" customFormat="false" ht="12.75" hidden="false" customHeight="false" outlineLevel="0" collapsed="false">
      <c r="A357" s="22" t="s">
        <v>526</v>
      </c>
      <c r="B357" s="22"/>
      <c r="C357" s="22"/>
      <c r="D357" s="22"/>
      <c r="E357" s="23"/>
      <c r="F357" s="24"/>
      <c r="G357" s="24"/>
      <c r="H357" s="23"/>
      <c r="I357" s="25"/>
      <c r="J357" s="25"/>
    </row>
    <row r="358" customFormat="false" ht="12.75" hidden="false" customHeight="false" outlineLevel="0" collapsed="false">
      <c r="A358" s="28" t="s">
        <v>527</v>
      </c>
      <c r="B358" s="28"/>
      <c r="C358" s="28"/>
      <c r="D358" s="28"/>
      <c r="E358" s="47"/>
      <c r="F358" s="48"/>
      <c r="G358" s="48"/>
      <c r="H358" s="49"/>
      <c r="I358" s="36"/>
      <c r="J358" s="31"/>
    </row>
    <row r="359" customFormat="false" ht="12.75" hidden="false" customHeight="false" outlineLevel="0" collapsed="false">
      <c r="A359" s="28" t="s">
        <v>6</v>
      </c>
      <c r="B359" s="28" t="s">
        <v>7</v>
      </c>
      <c r="C359" s="28" t="s">
        <v>506</v>
      </c>
      <c r="D359" s="28"/>
      <c r="E359" s="29" t="s">
        <v>8</v>
      </c>
      <c r="F359" s="30" t="s">
        <v>9</v>
      </c>
      <c r="G359" s="30" t="s">
        <v>10</v>
      </c>
      <c r="H359" s="37" t="s">
        <v>11</v>
      </c>
      <c r="I359" s="31" t="s">
        <v>12</v>
      </c>
      <c r="J359" s="31" t="s">
        <v>13</v>
      </c>
    </row>
    <row r="360" customFormat="false" ht="12.75" hidden="false" customHeight="false" outlineLevel="0" collapsed="false">
      <c r="A360" s="28" t="s">
        <v>528</v>
      </c>
      <c r="B360" s="27" t="n">
        <v>1.125</v>
      </c>
      <c r="C360" s="50" t="n">
        <v>2.5</v>
      </c>
      <c r="D360" s="50"/>
      <c r="E360" s="32" t="n">
        <v>1.925</v>
      </c>
      <c r="F360" s="51" t="s">
        <v>508</v>
      </c>
      <c r="G360" s="51"/>
      <c r="H360" s="34"/>
      <c r="I360" s="35" t="n">
        <f aca="false">VLOOKUP(A360,Pricing!A:E,5,FALSE())</f>
        <v>85.76</v>
      </c>
      <c r="J360" s="35" t="n">
        <f aca="false">I360*$I$6</f>
        <v>50.5984</v>
      </c>
    </row>
    <row r="361" customFormat="false" ht="12.75" hidden="false" customHeight="false" outlineLevel="0" collapsed="false">
      <c r="A361" s="28" t="s">
        <v>529</v>
      </c>
      <c r="B361" s="27" t="n">
        <v>1.375</v>
      </c>
      <c r="C361" s="50" t="n">
        <v>2.5</v>
      </c>
      <c r="D361" s="50"/>
      <c r="E361" s="32" t="n">
        <v>1.875</v>
      </c>
      <c r="F361" s="51" t="s">
        <v>508</v>
      </c>
      <c r="G361" s="51"/>
      <c r="H361" s="34"/>
      <c r="I361" s="35" t="n">
        <f aca="false">VLOOKUP(A361,Pricing!A:E,5,FALSE())</f>
        <v>77.69</v>
      </c>
      <c r="J361" s="35" t="n">
        <f aca="false">I361*$I$6</f>
        <v>45.8371</v>
      </c>
    </row>
    <row r="362" customFormat="false" ht="12.75" hidden="false" customHeight="false" outlineLevel="0" collapsed="false">
      <c r="A362" s="28" t="s">
        <v>530</v>
      </c>
      <c r="B362" s="27" t="n">
        <v>1.625</v>
      </c>
      <c r="C362" s="50" t="n">
        <v>2.5</v>
      </c>
      <c r="D362" s="50"/>
      <c r="E362" s="32" t="n">
        <v>1.875</v>
      </c>
      <c r="F362" s="51" t="s">
        <v>508</v>
      </c>
      <c r="G362" s="51"/>
      <c r="H362" s="34"/>
      <c r="I362" s="35" t="n">
        <f aca="false">VLOOKUP(A362,Pricing!A:E,5,FALSE())</f>
        <v>77.69</v>
      </c>
      <c r="J362" s="35" t="n">
        <f aca="false">I362*$I$6</f>
        <v>45.8371</v>
      </c>
    </row>
    <row r="363" customFormat="false" ht="12.75" hidden="false" customHeight="false" outlineLevel="0" collapsed="false">
      <c r="A363" s="28" t="s">
        <v>531</v>
      </c>
      <c r="B363" s="27" t="n">
        <v>2.125</v>
      </c>
      <c r="C363" s="50" t="n">
        <v>2.5</v>
      </c>
      <c r="D363" s="50"/>
      <c r="E363" s="32" t="n">
        <v>1.473</v>
      </c>
      <c r="F363" s="51" t="s">
        <v>508</v>
      </c>
      <c r="G363" s="51"/>
      <c r="H363" s="34"/>
      <c r="I363" s="35" t="n">
        <f aca="false">VLOOKUP(A363,Pricing!A:E,5,FALSE())</f>
        <v>77.69</v>
      </c>
      <c r="J363" s="35" t="n">
        <f aca="false">I363*$I$6</f>
        <v>45.8371</v>
      </c>
    </row>
    <row r="364" customFormat="false" ht="12.75" hidden="false" customHeight="false" outlineLevel="0" collapsed="false">
      <c r="A364" s="28"/>
      <c r="B364" s="28"/>
      <c r="C364" s="28"/>
      <c r="D364" s="28"/>
      <c r="E364" s="47"/>
      <c r="F364" s="48"/>
      <c r="G364" s="48"/>
      <c r="H364" s="49"/>
      <c r="I364" s="52"/>
      <c r="J364" s="35"/>
    </row>
    <row r="365" customFormat="false" ht="12.75" hidden="false" customHeight="false" outlineLevel="0" collapsed="false">
      <c r="A365" s="53" t="s">
        <v>532</v>
      </c>
      <c r="B365" s="28"/>
      <c r="C365" s="28"/>
      <c r="D365" s="28"/>
      <c r="E365" s="47"/>
      <c r="F365" s="48"/>
      <c r="G365" s="48"/>
      <c r="H365" s="49"/>
      <c r="I365" s="46"/>
      <c r="J365" s="46"/>
    </row>
    <row r="366" customFormat="false" ht="12.75" hidden="false" customHeight="false" outlineLevel="0" collapsed="false">
      <c r="A366" s="22" t="s">
        <v>533</v>
      </c>
      <c r="B366" s="22"/>
      <c r="C366" s="22"/>
      <c r="D366" s="22"/>
      <c r="E366" s="23"/>
      <c r="F366" s="24"/>
      <c r="G366" s="24"/>
      <c r="H366" s="23"/>
      <c r="I366" s="25"/>
      <c r="J366" s="25"/>
    </row>
    <row r="367" customFormat="false" ht="12.75" hidden="false" customHeight="false" outlineLevel="0" collapsed="false">
      <c r="A367" s="28" t="s">
        <v>534</v>
      </c>
      <c r="B367" s="28"/>
      <c r="C367" s="28"/>
      <c r="D367" s="28"/>
      <c r="E367" s="47"/>
      <c r="F367" s="48"/>
      <c r="G367" s="48"/>
      <c r="H367" s="49"/>
      <c r="I367" s="36"/>
      <c r="J367" s="31"/>
    </row>
    <row r="368" customFormat="false" ht="12.75" hidden="false" customHeight="false" outlineLevel="0" collapsed="false">
      <c r="A368" s="54"/>
      <c r="B368" s="28" t="s">
        <v>6</v>
      </c>
      <c r="C368" s="28" t="s">
        <v>535</v>
      </c>
      <c r="D368" s="28" t="s">
        <v>536</v>
      </c>
      <c r="E368" s="29" t="s">
        <v>8</v>
      </c>
      <c r="F368" s="30" t="s">
        <v>9</v>
      </c>
      <c r="G368" s="30" t="s">
        <v>10</v>
      </c>
      <c r="H368" s="37" t="s">
        <v>11</v>
      </c>
      <c r="I368" s="31" t="s">
        <v>12</v>
      </c>
      <c r="J368" s="31" t="s">
        <v>13</v>
      </c>
    </row>
    <row r="369" customFormat="false" ht="12.75" hidden="false" customHeight="false" outlineLevel="0" collapsed="false">
      <c r="A369" s="28"/>
      <c r="B369" s="28" t="s">
        <v>537</v>
      </c>
      <c r="C369" s="50" t="n">
        <v>0.375</v>
      </c>
      <c r="D369" s="50" t="n">
        <v>0.5</v>
      </c>
      <c r="E369" s="47" t="n">
        <v>0.02</v>
      </c>
      <c r="F369" s="48" t="n">
        <v>50</v>
      </c>
      <c r="G369" s="33" t="n">
        <v>2000</v>
      </c>
      <c r="H369" s="34" t="n">
        <v>685768227854</v>
      </c>
      <c r="I369" s="35" t="n">
        <f aca="false">VLOOKUP(B369,Pricing!A:E,5,FALSE())</f>
        <v>12.41</v>
      </c>
      <c r="J369" s="35" t="n">
        <f aca="false">I369*$I$6</f>
        <v>7.3219</v>
      </c>
    </row>
    <row r="370" customFormat="false" ht="12.75" hidden="false" customHeight="false" outlineLevel="0" collapsed="false">
      <c r="A370" s="28"/>
      <c r="B370" s="28" t="s">
        <v>538</v>
      </c>
      <c r="C370" s="50" t="n">
        <v>0.75</v>
      </c>
      <c r="D370" s="50" t="n">
        <v>0.875</v>
      </c>
      <c r="E370" s="47" t="n">
        <v>0.07</v>
      </c>
      <c r="F370" s="48" t="n">
        <v>50</v>
      </c>
      <c r="G370" s="33" t="n">
        <v>600</v>
      </c>
      <c r="H370" s="34" t="n">
        <v>685768228516</v>
      </c>
      <c r="I370" s="35" t="n">
        <f aca="false">VLOOKUP(B370,Pricing!A:E,5,FALSE())</f>
        <v>12.77</v>
      </c>
      <c r="J370" s="35" t="n">
        <f aca="false">I370*$I$6</f>
        <v>7.5343</v>
      </c>
    </row>
    <row r="371" customFormat="false" ht="12.75" hidden="false" customHeight="false" outlineLevel="0" collapsed="false">
      <c r="A371" s="28"/>
      <c r="B371" s="28" t="s">
        <v>539</v>
      </c>
      <c r="C371" s="50" t="n">
        <v>1.25</v>
      </c>
      <c r="D371" s="50" t="n">
        <v>1.375</v>
      </c>
      <c r="E371" s="47" t="n">
        <v>0.195</v>
      </c>
      <c r="F371" s="48" t="n">
        <v>180</v>
      </c>
      <c r="G371" s="33" t="n">
        <v>180</v>
      </c>
      <c r="H371" s="34" t="n">
        <v>685768228738</v>
      </c>
      <c r="I371" s="35" t="n">
        <f aca="false">VLOOKUP(B371,Pricing!A:E,5,FALSE())</f>
        <v>32.45</v>
      </c>
      <c r="J371" s="35" t="n">
        <f aca="false">I371*$I$6</f>
        <v>19.1455</v>
      </c>
    </row>
    <row r="372" customFormat="false" ht="12.75" hidden="false" customHeight="false" outlineLevel="0" collapsed="false">
      <c r="A372" s="28"/>
      <c r="B372" s="28"/>
      <c r="C372" s="28"/>
      <c r="D372" s="28"/>
      <c r="E372" s="47"/>
      <c r="F372" s="48"/>
      <c r="G372" s="48"/>
      <c r="H372" s="49"/>
      <c r="I372" s="46"/>
      <c r="J372" s="46"/>
    </row>
    <row r="373" customFormat="false" ht="12.75" hidden="false" customHeight="false" outlineLevel="0" collapsed="false">
      <c r="A373" s="22" t="s">
        <v>540</v>
      </c>
      <c r="B373" s="22"/>
      <c r="C373" s="22"/>
      <c r="D373" s="22"/>
      <c r="E373" s="23"/>
      <c r="F373" s="24"/>
      <c r="G373" s="24"/>
      <c r="H373" s="23"/>
      <c r="I373" s="25"/>
      <c r="J373" s="25"/>
    </row>
    <row r="374" customFormat="false" ht="12.75" hidden="false" customHeight="false" outlineLevel="0" collapsed="false">
      <c r="A374" s="28" t="s">
        <v>541</v>
      </c>
      <c r="B374" s="28"/>
      <c r="C374" s="28"/>
      <c r="D374" s="28"/>
      <c r="E374" s="47"/>
      <c r="F374" s="48"/>
      <c r="G374" s="48"/>
      <c r="H374" s="49"/>
      <c r="I374" s="36"/>
      <c r="J374" s="31"/>
    </row>
    <row r="375" customFormat="false" ht="12.75" hidden="false" customHeight="false" outlineLevel="0" collapsed="false">
      <c r="A375" s="54"/>
      <c r="B375" s="28" t="s">
        <v>6</v>
      </c>
      <c r="C375" s="28" t="s">
        <v>535</v>
      </c>
      <c r="D375" s="28" t="s">
        <v>536</v>
      </c>
      <c r="E375" s="29" t="s">
        <v>8</v>
      </c>
      <c r="F375" s="30" t="s">
        <v>9</v>
      </c>
      <c r="G375" s="30" t="s">
        <v>10</v>
      </c>
      <c r="H375" s="37" t="s">
        <v>11</v>
      </c>
      <c r="I375" s="31" t="s">
        <v>12</v>
      </c>
      <c r="J375" s="31" t="s">
        <v>13</v>
      </c>
    </row>
    <row r="376" customFormat="false" ht="12.75" hidden="false" customHeight="false" outlineLevel="0" collapsed="false">
      <c r="A376" s="28"/>
      <c r="B376" s="28" t="s">
        <v>542</v>
      </c>
      <c r="C376" s="28" t="s">
        <v>256</v>
      </c>
      <c r="D376" s="28" t="s">
        <v>543</v>
      </c>
      <c r="E376" s="47" t="n">
        <v>0.08</v>
      </c>
      <c r="F376" s="48" t="n">
        <v>50</v>
      </c>
      <c r="G376" s="33" t="n">
        <v>600</v>
      </c>
      <c r="H376" s="34" t="n">
        <v>685768209843</v>
      </c>
      <c r="I376" s="35" t="n">
        <f aca="false">VLOOKUP(B376,Pricing!A:E,5,FALSE())</f>
        <v>21.01</v>
      </c>
      <c r="J376" s="35" t="n">
        <f aca="false">I376*$I$6</f>
        <v>12.3959</v>
      </c>
    </row>
    <row r="377" customFormat="false" ht="12.75" hidden="false" customHeight="false" outlineLevel="0" collapsed="false">
      <c r="A377" s="28"/>
      <c r="B377" s="28" t="s">
        <v>544</v>
      </c>
      <c r="C377" s="28" t="s">
        <v>545</v>
      </c>
      <c r="D377" s="28" t="s">
        <v>546</v>
      </c>
      <c r="E377" s="47" t="n">
        <v>0.34</v>
      </c>
      <c r="F377" s="48" t="n">
        <v>10</v>
      </c>
      <c r="G377" s="33" t="n">
        <v>120</v>
      </c>
      <c r="H377" s="34" t="n">
        <v>685768210177</v>
      </c>
      <c r="I377" s="35" t="n">
        <f aca="false">VLOOKUP(B377,Pricing!A:E,5,FALSE())</f>
        <v>57.46</v>
      </c>
      <c r="J377" s="35" t="n">
        <f aca="false">I377*$I$6</f>
        <v>33.9014</v>
      </c>
    </row>
    <row r="378" customFormat="false" ht="12.75" hidden="false" customHeight="false" outlineLevel="0" collapsed="false">
      <c r="A378" s="28"/>
      <c r="B378" s="28" t="s">
        <v>547</v>
      </c>
      <c r="C378" s="28" t="s">
        <v>548</v>
      </c>
      <c r="D378" s="28" t="s">
        <v>549</v>
      </c>
      <c r="E378" s="47" t="n">
        <v>0.48</v>
      </c>
      <c r="F378" s="48" t="n">
        <v>10</v>
      </c>
      <c r="G378" s="33" t="n">
        <v>60</v>
      </c>
      <c r="H378" s="32" t="s">
        <v>550</v>
      </c>
      <c r="I378" s="35" t="n">
        <f aca="false">VLOOKUP(B378,Pricing!A:E,5,FALSE())</f>
        <v>63.03</v>
      </c>
      <c r="J378" s="35" t="n">
        <f aca="false">I378*$I$6</f>
        <v>37.1877</v>
      </c>
    </row>
  </sheetData>
  <mergeCells count="3">
    <mergeCell ref="H6:H7"/>
    <mergeCell ref="I6:J7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314" activeCellId="0" sqref="L3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" width="17.99"/>
    <col collapsed="false" customWidth="true" hidden="false" outlineLevel="0" max="3" min="3" style="56" width="17.99"/>
    <col collapsed="false" customWidth="true" hidden="false" outlineLevel="0" max="4" min="4" style="57" width="22.42"/>
    <col collapsed="false" customWidth="true" hidden="false" outlineLevel="0" max="5" min="5" style="58" width="22.42"/>
    <col collapsed="false" customWidth="true" hidden="false" outlineLevel="0" max="6" min="6" style="58" width="19.85"/>
    <col collapsed="false" customWidth="true" hidden="false" outlineLevel="0" max="8" min="7" style="55" width="17.99"/>
    <col collapsed="false" customWidth="false" hidden="false" outlineLevel="0" max="257" min="9" style="55" width="9.14"/>
  </cols>
  <sheetData>
    <row r="1" customFormat="false" ht="15" hidden="false" customHeight="false" outlineLevel="0" collapsed="false">
      <c r="A1" s="9"/>
      <c r="B1" s="10"/>
      <c r="C1" s="10"/>
      <c r="D1" s="10"/>
      <c r="E1" s="10"/>
      <c r="F1" s="10"/>
      <c r="G1" s="10"/>
      <c r="H1" s="12" t="str">
        <f aca="false">'Brass Flare Fittings &amp; Flanges'!J1</f>
        <v>Effective 10/01/2022</v>
      </c>
    </row>
    <row r="2" customFormat="false" ht="15" hidden="false" customHeight="false" outlineLevel="0" collapsed="false">
      <c r="A2" s="14"/>
      <c r="B2" s="13"/>
      <c r="C2" s="13"/>
      <c r="D2" s="13"/>
      <c r="E2" s="13"/>
      <c r="F2" s="13"/>
      <c r="G2" s="13"/>
      <c r="H2" s="16" t="str">
        <f aca="false">'Brass Flare Fittings &amp; Flanges'!J2</f>
        <v>Price List # RP224</v>
      </c>
    </row>
    <row r="3" customFormat="false" ht="15" hidden="false" customHeight="false" outlineLevel="0" collapsed="false">
      <c r="A3" s="14"/>
      <c r="B3" s="13"/>
      <c r="C3" s="13"/>
      <c r="D3" s="13"/>
      <c r="E3" s="13"/>
      <c r="F3" s="13"/>
      <c r="G3" s="13"/>
      <c r="H3" s="15"/>
    </row>
    <row r="4" customFormat="false" ht="15" hidden="false" customHeight="false" outlineLevel="0" collapsed="false">
      <c r="A4" s="14"/>
      <c r="B4" s="13"/>
      <c r="C4" s="13"/>
      <c r="D4" s="13"/>
      <c r="E4" s="13"/>
      <c r="F4" s="13"/>
      <c r="G4" s="13"/>
      <c r="H4" s="13"/>
    </row>
    <row r="5" customFormat="false" ht="15" hidden="false" customHeight="false" outlineLevel="0" collapsed="false">
      <c r="A5" s="14"/>
      <c r="B5" s="13"/>
      <c r="C5" s="13"/>
      <c r="D5" s="13"/>
      <c r="E5" s="13"/>
      <c r="F5" s="13"/>
      <c r="G5" s="13"/>
      <c r="H5" s="13"/>
    </row>
    <row r="6" s="60" customFormat="true" ht="15.75" hidden="false" customHeight="false" outlineLevel="0" collapsed="false">
      <c r="A6" s="14"/>
      <c r="B6" s="13"/>
      <c r="C6" s="13"/>
      <c r="D6" s="13"/>
      <c r="E6" s="13"/>
      <c r="F6" s="17"/>
      <c r="G6" s="17"/>
      <c r="H6" s="59"/>
    </row>
    <row r="7" s="60" customFormat="true" ht="15" hidden="false" customHeight="false" outlineLevel="0" collapsed="false">
      <c r="A7" s="14"/>
      <c r="B7" s="13"/>
      <c r="C7" s="13"/>
      <c r="D7" s="13"/>
      <c r="E7" s="13"/>
      <c r="F7" s="59"/>
      <c r="G7" s="61" t="s">
        <v>2</v>
      </c>
      <c r="H7" s="62" t="n">
        <v>0.59</v>
      </c>
    </row>
    <row r="8" s="60" customFormat="true" ht="15.75" hidden="false" customHeight="false" outlineLevel="0" collapsed="false">
      <c r="A8" s="14"/>
      <c r="B8" s="13"/>
      <c r="C8" s="13"/>
      <c r="D8" s="13"/>
      <c r="E8" s="13"/>
      <c r="F8" s="59"/>
      <c r="G8" s="61"/>
      <c r="H8" s="62"/>
    </row>
    <row r="9" s="60" customFormat="true" ht="27" hidden="false" customHeight="false" outlineLevel="0" collapsed="false">
      <c r="A9" s="21" t="s">
        <v>551</v>
      </c>
      <c r="B9" s="21"/>
      <c r="C9" s="21"/>
      <c r="D9" s="21"/>
      <c r="E9" s="21"/>
      <c r="F9" s="21"/>
      <c r="G9" s="21"/>
      <c r="H9" s="21"/>
    </row>
    <row r="10" s="55" customFormat="true" ht="13.5" hidden="false" customHeight="true" outlineLevel="0" collapsed="false">
      <c r="A10" s="63" t="s">
        <v>552</v>
      </c>
      <c r="B10" s="64"/>
      <c r="C10" s="65"/>
      <c r="D10" s="57" t="s">
        <v>553</v>
      </c>
      <c r="E10" s="66"/>
      <c r="F10" s="59"/>
      <c r="G10" s="67"/>
      <c r="H10" s="67"/>
    </row>
    <row r="11" s="55" customFormat="true" ht="12.75" hidden="false" customHeight="false" outlineLevel="0" collapsed="false">
      <c r="A11" s="63" t="s">
        <v>554</v>
      </c>
      <c r="B11" s="64"/>
      <c r="C11" s="68"/>
      <c r="D11" s="69"/>
      <c r="E11" s="70"/>
      <c r="F11" s="70"/>
      <c r="G11" s="71"/>
      <c r="H11" s="71"/>
    </row>
    <row r="12" s="55" customFormat="true" ht="12.75" hidden="false" customHeight="false" outlineLevel="0" collapsed="false">
      <c r="A12" s="72" t="s">
        <v>6</v>
      </c>
      <c r="B12" s="73" t="s">
        <v>7</v>
      </c>
      <c r="C12" s="74" t="s">
        <v>8</v>
      </c>
      <c r="D12" s="75" t="s">
        <v>9</v>
      </c>
      <c r="E12" s="76" t="s">
        <v>10</v>
      </c>
      <c r="F12" s="76" t="s">
        <v>11</v>
      </c>
      <c r="G12" s="72" t="s">
        <v>555</v>
      </c>
      <c r="H12" s="72" t="s">
        <v>13</v>
      </c>
    </row>
    <row r="13" customFormat="false" ht="12.75" hidden="false" customHeight="false" outlineLevel="0" collapsed="false">
      <c r="A13" s="45" t="s">
        <v>556</v>
      </c>
      <c r="B13" s="45" t="s">
        <v>557</v>
      </c>
      <c r="C13" s="77" t="n">
        <v>4.26</v>
      </c>
      <c r="D13" s="78" t="s">
        <v>558</v>
      </c>
      <c r="E13" s="79" t="n">
        <v>6</v>
      </c>
      <c r="F13" s="79" t="s">
        <v>559</v>
      </c>
      <c r="G13" s="80" t="n">
        <f aca="false">VLOOKUP(A13,Pricing!A:E,5,FALSE())</f>
        <v>653.21</v>
      </c>
      <c r="H13" s="80" t="n">
        <f aca="false">G13*$H$7</f>
        <v>385.3939</v>
      </c>
    </row>
    <row r="14" customFormat="false" ht="12.75" hidden="false" customHeight="false" outlineLevel="0" collapsed="false">
      <c r="A14" s="45" t="s">
        <v>560</v>
      </c>
      <c r="B14" s="45" t="s">
        <v>561</v>
      </c>
      <c r="C14" s="77" t="n">
        <v>3.255</v>
      </c>
      <c r="D14" s="78" t="s">
        <v>558</v>
      </c>
      <c r="E14" s="79" t="n">
        <v>9</v>
      </c>
      <c r="F14" s="79" t="s">
        <v>562</v>
      </c>
      <c r="G14" s="80" t="n">
        <f aca="false">VLOOKUP(A14,Pricing!A:E,5,FALSE())</f>
        <v>494.42</v>
      </c>
      <c r="H14" s="80" t="n">
        <f aca="false">G14*$H$7</f>
        <v>291.7078</v>
      </c>
    </row>
    <row r="15" customFormat="false" ht="12.75" hidden="false" customHeight="false" outlineLevel="0" collapsed="false">
      <c r="A15" s="45" t="s">
        <v>563</v>
      </c>
      <c r="B15" s="45" t="s">
        <v>564</v>
      </c>
      <c r="C15" s="77" t="n">
        <v>1.334</v>
      </c>
      <c r="D15" s="78" t="s">
        <v>558</v>
      </c>
      <c r="E15" s="79" t="n">
        <v>20</v>
      </c>
      <c r="F15" s="79" t="s">
        <v>565</v>
      </c>
      <c r="G15" s="80" t="n">
        <f aca="false">VLOOKUP(A15,Pricing!A:E,5,FALSE())</f>
        <v>224.67</v>
      </c>
      <c r="H15" s="80" t="n">
        <f aca="false">G15*$H$7</f>
        <v>132.5553</v>
      </c>
    </row>
    <row r="16" customFormat="false" ht="12.75" hidden="false" customHeight="false" outlineLevel="0" collapsed="false">
      <c r="A16" s="45" t="s">
        <v>566</v>
      </c>
      <c r="B16" s="45" t="s">
        <v>567</v>
      </c>
      <c r="C16" s="77" t="n">
        <v>0.675</v>
      </c>
      <c r="D16" s="78" t="s">
        <v>558</v>
      </c>
      <c r="E16" s="79" t="n">
        <v>30</v>
      </c>
      <c r="F16" s="79" t="s">
        <v>568</v>
      </c>
      <c r="G16" s="80" t="n">
        <f aca="false">VLOOKUP(A16,Pricing!A:E,5,FALSE())</f>
        <v>244.16</v>
      </c>
      <c r="H16" s="80" t="n">
        <f aca="false">G16*$H$7</f>
        <v>144.0544</v>
      </c>
    </row>
    <row r="17" customFormat="false" ht="12.75" hidden="false" customHeight="false" outlineLevel="0" collapsed="false">
      <c r="A17" s="45" t="s">
        <v>569</v>
      </c>
      <c r="B17" s="45" t="s">
        <v>570</v>
      </c>
      <c r="C17" s="77" t="n">
        <v>1.095</v>
      </c>
      <c r="D17" s="78" t="s">
        <v>558</v>
      </c>
      <c r="E17" s="79" t="n">
        <v>20</v>
      </c>
      <c r="F17" s="79" t="s">
        <v>571</v>
      </c>
      <c r="G17" s="80" t="n">
        <f aca="false">VLOOKUP(A17,Pricing!A:E,5,FALSE())</f>
        <v>297.09</v>
      </c>
      <c r="H17" s="80" t="n">
        <f aca="false">G17*$H$7</f>
        <v>175.2831</v>
      </c>
    </row>
    <row r="18" customFormat="false" ht="12.75" hidden="false" customHeight="false" outlineLevel="0" collapsed="false">
      <c r="A18" s="45" t="s">
        <v>572</v>
      </c>
      <c r="B18" s="45" t="s">
        <v>573</v>
      </c>
      <c r="C18" s="77" t="n">
        <v>0.56</v>
      </c>
      <c r="D18" s="78" t="s">
        <v>558</v>
      </c>
      <c r="E18" s="79" t="n">
        <v>40</v>
      </c>
      <c r="F18" s="79" t="s">
        <v>574</v>
      </c>
      <c r="G18" s="80" t="n">
        <f aca="false">VLOOKUP(A18,Pricing!A:E,5,FALSE())</f>
        <v>302.68</v>
      </c>
      <c r="H18" s="80" t="n">
        <f aca="false">G18*$H$7</f>
        <v>178.5812</v>
      </c>
    </row>
    <row r="19" customFormat="false" ht="12.75" hidden="false" customHeight="false" outlineLevel="0" collapsed="false">
      <c r="A19" s="45" t="s">
        <v>575</v>
      </c>
      <c r="B19" s="45" t="s">
        <v>576</v>
      </c>
      <c r="C19" s="77" t="n">
        <v>2.87</v>
      </c>
      <c r="D19" s="78" t="s">
        <v>558</v>
      </c>
      <c r="E19" s="79" t="n">
        <v>9</v>
      </c>
      <c r="F19" s="79" t="s">
        <v>577</v>
      </c>
      <c r="G19" s="80" t="n">
        <f aca="false">VLOOKUP(A19,Pricing!A:E,5,FALSE())</f>
        <v>488.96</v>
      </c>
      <c r="H19" s="80" t="n">
        <f aca="false">G19*$H$7</f>
        <v>288.4864</v>
      </c>
    </row>
    <row r="20" customFormat="false" ht="12.75" hidden="false" customHeight="false" outlineLevel="0" collapsed="false">
      <c r="A20" s="45" t="s">
        <v>578</v>
      </c>
      <c r="B20" s="45" t="s">
        <v>579</v>
      </c>
      <c r="C20" s="77" t="n">
        <v>3.885</v>
      </c>
      <c r="D20" s="78" t="s">
        <v>558</v>
      </c>
      <c r="E20" s="79" t="n">
        <v>6</v>
      </c>
      <c r="F20" s="79" t="s">
        <v>580</v>
      </c>
      <c r="G20" s="80" t="n">
        <f aca="false">VLOOKUP(A20,Pricing!A:E,5,FALSE())</f>
        <v>575.74</v>
      </c>
      <c r="H20" s="80" t="n">
        <f aca="false">G20*$H$7</f>
        <v>339.6866</v>
      </c>
    </row>
    <row r="21" customFormat="false" ht="12.75" hidden="false" customHeight="false" outlineLevel="0" collapsed="false">
      <c r="A21" s="45" t="s">
        <v>581</v>
      </c>
      <c r="B21" s="45" t="s">
        <v>582</v>
      </c>
      <c r="C21" s="77" t="n">
        <v>2.058</v>
      </c>
      <c r="D21" s="78" t="s">
        <v>558</v>
      </c>
      <c r="E21" s="79" t="n">
        <v>20</v>
      </c>
      <c r="F21" s="79" t="s">
        <v>583</v>
      </c>
      <c r="G21" s="80" t="n">
        <f aca="false">VLOOKUP(A21,Pricing!A:E,5,FALSE())</f>
        <v>407.44</v>
      </c>
      <c r="H21" s="80" t="n">
        <f aca="false">G21*$H$7</f>
        <v>240.3896</v>
      </c>
    </row>
    <row r="22" customFormat="false" ht="12.75" hidden="false" customHeight="false" outlineLevel="0" collapsed="false">
      <c r="A22" s="45" t="s">
        <v>584</v>
      </c>
      <c r="B22" s="45" t="s">
        <v>582</v>
      </c>
      <c r="C22" s="77" t="n">
        <v>1.845</v>
      </c>
      <c r="D22" s="78" t="s">
        <v>558</v>
      </c>
      <c r="E22" s="79" t="n">
        <v>20</v>
      </c>
      <c r="F22" s="79" t="s">
        <v>585</v>
      </c>
      <c r="G22" s="80" t="n">
        <f aca="false">VLOOKUP(A22,Pricing!A:E,5,FALSE())</f>
        <v>371.46</v>
      </c>
      <c r="H22" s="80" t="n">
        <f aca="false">G22*$H$7</f>
        <v>219.1614</v>
      </c>
    </row>
    <row r="23" customFormat="false" ht="12.75" hidden="false" customHeight="false" outlineLevel="0" collapsed="false">
      <c r="A23" s="45" t="s">
        <v>586</v>
      </c>
      <c r="B23" s="45" t="s">
        <v>576</v>
      </c>
      <c r="C23" s="77" t="n">
        <v>2.99</v>
      </c>
      <c r="D23" s="78" t="s">
        <v>558</v>
      </c>
      <c r="E23" s="79" t="n">
        <v>9</v>
      </c>
      <c r="F23" s="79" t="s">
        <v>587</v>
      </c>
      <c r="G23" s="80" t="n">
        <f aca="false">VLOOKUP(A23,Pricing!A:E,5,FALSE())</f>
        <v>488.96</v>
      </c>
      <c r="H23" s="80" t="n">
        <f aca="false">G23*$H$7</f>
        <v>288.4864</v>
      </c>
    </row>
    <row r="24" customFormat="false" ht="12.75" hidden="false" customHeight="false" outlineLevel="0" collapsed="false">
      <c r="A24" s="45"/>
      <c r="B24" s="45"/>
      <c r="C24" s="77"/>
      <c r="D24" s="78"/>
      <c r="E24" s="79"/>
      <c r="F24" s="79"/>
      <c r="G24" s="36"/>
      <c r="H24" s="36"/>
    </row>
    <row r="25" s="55" customFormat="true" ht="12.75" hidden="false" customHeight="false" outlineLevel="0" collapsed="false">
      <c r="A25" s="81" t="s">
        <v>588</v>
      </c>
      <c r="B25" s="82"/>
      <c r="C25" s="83"/>
      <c r="D25" s="78" t="s">
        <v>553</v>
      </c>
      <c r="E25" s="84"/>
      <c r="F25" s="84"/>
      <c r="G25" s="85"/>
      <c r="H25" s="85"/>
    </row>
    <row r="26" s="55" customFormat="true" ht="12.75" hidden="false" customHeight="false" outlineLevel="0" collapsed="false">
      <c r="A26" s="81" t="s">
        <v>589</v>
      </c>
      <c r="B26" s="82"/>
      <c r="C26" s="86"/>
      <c r="D26" s="87"/>
      <c r="E26" s="88"/>
      <c r="F26" s="88"/>
      <c r="G26" s="89"/>
      <c r="H26" s="89" t="s">
        <v>590</v>
      </c>
    </row>
    <row r="27" s="55" customFormat="true" ht="12.75" hidden="false" customHeight="false" outlineLevel="0" collapsed="false">
      <c r="A27" s="72" t="s">
        <v>6</v>
      </c>
      <c r="B27" s="73" t="s">
        <v>7</v>
      </c>
      <c r="C27" s="74" t="s">
        <v>8</v>
      </c>
      <c r="D27" s="75" t="s">
        <v>9</v>
      </c>
      <c r="E27" s="76" t="s">
        <v>10</v>
      </c>
      <c r="F27" s="76" t="s">
        <v>11</v>
      </c>
      <c r="G27" s="72" t="s">
        <v>555</v>
      </c>
      <c r="H27" s="72" t="s">
        <v>13</v>
      </c>
    </row>
    <row r="28" customFormat="false" ht="12.75" hidden="false" customHeight="false" outlineLevel="0" collapsed="false">
      <c r="A28" s="45" t="s">
        <v>591</v>
      </c>
      <c r="B28" s="45" t="s">
        <v>592</v>
      </c>
      <c r="C28" s="77" t="n">
        <v>1.199</v>
      </c>
      <c r="D28" s="78" t="s">
        <v>558</v>
      </c>
      <c r="E28" s="79" t="s">
        <v>593</v>
      </c>
      <c r="F28" s="79" t="s">
        <v>594</v>
      </c>
      <c r="G28" s="80" t="n">
        <f aca="false">VLOOKUP(A28,Pricing!A:E,5,FALSE())</f>
        <v>170.35</v>
      </c>
      <c r="H28" s="80" t="n">
        <f aca="false">G28*$H$7</f>
        <v>100.5065</v>
      </c>
    </row>
    <row r="29" customFormat="false" ht="12.75" hidden="false" customHeight="false" outlineLevel="0" collapsed="false">
      <c r="A29" s="45" t="s">
        <v>595</v>
      </c>
      <c r="B29" s="45" t="s">
        <v>596</v>
      </c>
      <c r="C29" s="77" t="n">
        <v>1.1658</v>
      </c>
      <c r="D29" s="78" t="s">
        <v>558</v>
      </c>
      <c r="E29" s="79" t="s">
        <v>593</v>
      </c>
      <c r="F29" s="79" t="s">
        <v>597</v>
      </c>
      <c r="G29" s="80" t="n">
        <f aca="false">VLOOKUP(A29,Pricing!A:E,5,FALSE())</f>
        <v>177.64</v>
      </c>
      <c r="H29" s="80" t="n">
        <f aca="false">G29*$H$7</f>
        <v>104.8076</v>
      </c>
    </row>
    <row r="30" customFormat="false" ht="12.75" hidden="false" customHeight="false" outlineLevel="0" collapsed="false">
      <c r="A30" s="45" t="s">
        <v>598</v>
      </c>
      <c r="B30" s="45" t="s">
        <v>599</v>
      </c>
      <c r="C30" s="77" t="n">
        <v>1.2344</v>
      </c>
      <c r="D30" s="78" t="s">
        <v>558</v>
      </c>
      <c r="E30" s="79" t="s">
        <v>593</v>
      </c>
      <c r="F30" s="79" t="s">
        <v>600</v>
      </c>
      <c r="G30" s="80" t="n">
        <f aca="false">VLOOKUP(A30,Pricing!A:E,5,FALSE())</f>
        <v>192.11</v>
      </c>
      <c r="H30" s="80" t="n">
        <f aca="false">G30*$H$7</f>
        <v>113.3449</v>
      </c>
    </row>
    <row r="31" customFormat="false" ht="12.75" hidden="false" customHeight="false" outlineLevel="0" collapsed="false">
      <c r="A31" s="72" t="s">
        <v>601</v>
      </c>
      <c r="B31" s="73" t="s">
        <v>7</v>
      </c>
      <c r="C31" s="74" t="s">
        <v>8</v>
      </c>
      <c r="D31" s="75" t="s">
        <v>9</v>
      </c>
      <c r="E31" s="72" t="s">
        <v>602</v>
      </c>
      <c r="F31" s="76" t="s">
        <v>11</v>
      </c>
      <c r="G31" s="72" t="s">
        <v>555</v>
      </c>
      <c r="H31" s="72" t="s">
        <v>13</v>
      </c>
    </row>
    <row r="32" s="55" customFormat="true" ht="12.75" hidden="false" customHeight="false" outlineLevel="0" collapsed="false">
      <c r="A32" s="45" t="s">
        <v>603</v>
      </c>
      <c r="B32" s="45" t="s">
        <v>592</v>
      </c>
      <c r="C32" s="77" t="n">
        <v>1.237</v>
      </c>
      <c r="D32" s="79" t="n">
        <v>16</v>
      </c>
      <c r="E32" s="79" t="s">
        <v>604</v>
      </c>
      <c r="F32" s="79" t="s">
        <v>605</v>
      </c>
      <c r="G32" s="80" t="n">
        <f aca="false">VLOOKUP(A32,Pricing!A:E,5,FALSE())</f>
        <v>195.31</v>
      </c>
      <c r="H32" s="80" t="n">
        <f aca="false">G32*$H$7</f>
        <v>115.2329</v>
      </c>
    </row>
    <row r="33" s="55" customFormat="true" ht="12.75" hidden="false" customHeight="false" outlineLevel="0" collapsed="false">
      <c r="A33" s="45" t="s">
        <v>606</v>
      </c>
      <c r="B33" s="45" t="s">
        <v>596</v>
      </c>
      <c r="C33" s="77" t="n">
        <v>1.165</v>
      </c>
      <c r="D33" s="79" t="n">
        <v>16</v>
      </c>
      <c r="E33" s="79" t="s">
        <v>607</v>
      </c>
      <c r="F33" s="79" t="s">
        <v>608</v>
      </c>
      <c r="G33" s="80" t="n">
        <f aca="false">VLOOKUP(A33,Pricing!A:E,5,FALSE())</f>
        <v>203.65</v>
      </c>
      <c r="H33" s="80" t="n">
        <f aca="false">G33*$H$7</f>
        <v>120.1535</v>
      </c>
    </row>
    <row r="34" s="55" customFormat="true" ht="12.75" hidden="false" customHeight="false" outlineLevel="0" collapsed="false">
      <c r="A34" s="45" t="s">
        <v>609</v>
      </c>
      <c r="B34" s="45" t="s">
        <v>599</v>
      </c>
      <c r="C34" s="77" t="n">
        <v>1.2723</v>
      </c>
      <c r="D34" s="79" t="n">
        <v>16</v>
      </c>
      <c r="E34" s="79" t="s">
        <v>610</v>
      </c>
      <c r="F34" s="79" t="s">
        <v>611</v>
      </c>
      <c r="G34" s="80" t="n">
        <f aca="false">VLOOKUP(A34,Pricing!A:E,5,FALSE())</f>
        <v>220.39</v>
      </c>
      <c r="H34" s="80" t="n">
        <f aca="false">G34*$H$7</f>
        <v>130.0301</v>
      </c>
    </row>
    <row r="35" customFormat="false" ht="12.75" hidden="false" customHeight="false" outlineLevel="0" collapsed="false">
      <c r="A35" s="45"/>
      <c r="B35" s="45"/>
      <c r="C35" s="77"/>
      <c r="D35" s="78"/>
      <c r="E35" s="79"/>
      <c r="F35" s="79"/>
      <c r="G35" s="36"/>
      <c r="H35" s="36"/>
    </row>
    <row r="36" customFormat="false" ht="12.75" hidden="false" customHeight="false" outlineLevel="0" collapsed="false">
      <c r="A36" s="81" t="s">
        <v>588</v>
      </c>
      <c r="B36" s="82"/>
      <c r="C36" s="83"/>
      <c r="D36" s="78" t="s">
        <v>553</v>
      </c>
      <c r="E36" s="84"/>
      <c r="F36" s="84"/>
      <c r="G36" s="85"/>
      <c r="H36" s="85"/>
    </row>
    <row r="37" customFormat="false" ht="12.75" hidden="false" customHeight="false" outlineLevel="0" collapsed="false">
      <c r="A37" s="81" t="s">
        <v>612</v>
      </c>
      <c r="B37" s="82"/>
      <c r="C37" s="86"/>
      <c r="D37" s="87"/>
      <c r="E37" s="88"/>
      <c r="F37" s="88"/>
      <c r="G37" s="89"/>
      <c r="H37" s="89" t="s">
        <v>590</v>
      </c>
    </row>
    <row r="38" customFormat="false" ht="12.75" hidden="false" customHeight="false" outlineLevel="0" collapsed="false">
      <c r="A38" s="72" t="s">
        <v>6</v>
      </c>
      <c r="B38" s="73" t="s">
        <v>7</v>
      </c>
      <c r="C38" s="74" t="s">
        <v>8</v>
      </c>
      <c r="D38" s="75" t="s">
        <v>9</v>
      </c>
      <c r="E38" s="76" t="s">
        <v>10</v>
      </c>
      <c r="F38" s="76" t="s">
        <v>11</v>
      </c>
      <c r="G38" s="72" t="s">
        <v>555</v>
      </c>
      <c r="H38" s="72" t="s">
        <v>13</v>
      </c>
    </row>
    <row r="39" s="55" customFormat="true" ht="12.75" hidden="false" customHeight="false" outlineLevel="0" collapsed="false">
      <c r="A39" s="45" t="s">
        <v>613</v>
      </c>
      <c r="B39" s="45" t="s">
        <v>592</v>
      </c>
      <c r="C39" s="77" t="n">
        <v>0.6902</v>
      </c>
      <c r="D39" s="78" t="s">
        <v>558</v>
      </c>
      <c r="E39" s="79" t="s">
        <v>593</v>
      </c>
      <c r="F39" s="79" t="s">
        <v>614</v>
      </c>
      <c r="G39" s="80" t="n">
        <f aca="false">VLOOKUP(A39,Pricing!A:E,5,FALSE())</f>
        <v>155.9</v>
      </c>
      <c r="H39" s="80" t="n">
        <f aca="false">G39*$H$7</f>
        <v>91.981</v>
      </c>
    </row>
    <row r="40" s="55" customFormat="true" ht="12.75" hidden="false" customHeight="false" outlineLevel="0" collapsed="false">
      <c r="A40" s="45" t="s">
        <v>615</v>
      </c>
      <c r="B40" s="45" t="s">
        <v>596</v>
      </c>
      <c r="C40" s="77" t="n">
        <v>0.86</v>
      </c>
      <c r="D40" s="78" t="s">
        <v>558</v>
      </c>
      <c r="E40" s="79" t="s">
        <v>593</v>
      </c>
      <c r="F40" s="79" t="s">
        <v>616</v>
      </c>
      <c r="G40" s="80" t="n">
        <f aca="false">VLOOKUP(A40,Pricing!A:E,5,FALSE())</f>
        <v>170.35</v>
      </c>
      <c r="H40" s="80" t="n">
        <f aca="false">G40*$H$7</f>
        <v>100.5065</v>
      </c>
    </row>
    <row r="41" s="55" customFormat="true" ht="12.75" hidden="false" customHeight="false" outlineLevel="0" collapsed="false">
      <c r="A41" s="45" t="s">
        <v>617</v>
      </c>
      <c r="B41" s="45" t="s">
        <v>599</v>
      </c>
      <c r="C41" s="77" t="n">
        <v>0.88</v>
      </c>
      <c r="D41" s="78" t="s">
        <v>558</v>
      </c>
      <c r="E41" s="79" t="s">
        <v>593</v>
      </c>
      <c r="F41" s="79" t="s">
        <v>618</v>
      </c>
      <c r="G41" s="80" t="n">
        <f aca="false">VLOOKUP(A41,Pricing!A:E,5,FALSE())</f>
        <v>177.64</v>
      </c>
      <c r="H41" s="80" t="n">
        <f aca="false">G41*$H$7</f>
        <v>104.8076</v>
      </c>
    </row>
    <row r="42" customFormat="false" ht="12.75" hidden="false" customHeight="false" outlineLevel="0" collapsed="false">
      <c r="A42" s="72" t="s">
        <v>601</v>
      </c>
      <c r="B42" s="73" t="s">
        <v>7</v>
      </c>
      <c r="C42" s="74" t="s">
        <v>8</v>
      </c>
      <c r="D42" s="75" t="s">
        <v>619</v>
      </c>
      <c r="E42" s="72" t="s">
        <v>602</v>
      </c>
      <c r="F42" s="76" t="s">
        <v>11</v>
      </c>
      <c r="G42" s="72" t="s">
        <v>555</v>
      </c>
      <c r="H42" s="72" t="s">
        <v>13</v>
      </c>
    </row>
    <row r="43" customFormat="false" ht="12.75" hidden="false" customHeight="false" outlineLevel="0" collapsed="false">
      <c r="A43" s="45" t="s">
        <v>620</v>
      </c>
      <c r="B43" s="45" t="s">
        <v>592</v>
      </c>
      <c r="C43" s="77" t="n">
        <v>0.7281</v>
      </c>
      <c r="D43" s="78"/>
      <c r="E43" s="79" t="s">
        <v>621</v>
      </c>
      <c r="F43" s="79" t="s">
        <v>622</v>
      </c>
      <c r="G43" s="80" t="n">
        <f aca="false">VLOOKUP(A43,Pricing!A:E,5,FALSE())</f>
        <v>178.67</v>
      </c>
      <c r="H43" s="80" t="n">
        <f aca="false">G43*$H$7</f>
        <v>105.4153</v>
      </c>
    </row>
    <row r="44" customFormat="false" ht="12.75" hidden="false" customHeight="false" outlineLevel="0" collapsed="false">
      <c r="A44" s="45" t="s">
        <v>623</v>
      </c>
      <c r="B44" s="45" t="s">
        <v>596</v>
      </c>
      <c r="C44" s="77" t="n">
        <v>0.8979</v>
      </c>
      <c r="D44" s="78"/>
      <c r="E44" s="79" t="s">
        <v>624</v>
      </c>
      <c r="F44" s="79" t="s">
        <v>625</v>
      </c>
      <c r="G44" s="80" t="n">
        <f aca="false">VLOOKUP(A44,Pricing!A:E,5,FALSE())</f>
        <v>195.31</v>
      </c>
      <c r="H44" s="80" t="n">
        <f aca="false">G44*$H$7</f>
        <v>115.2329</v>
      </c>
    </row>
    <row r="45" customFormat="false" ht="12.75" hidden="false" customHeight="false" outlineLevel="0" collapsed="false">
      <c r="A45" s="45" t="s">
        <v>626</v>
      </c>
      <c r="B45" s="45" t="s">
        <v>599</v>
      </c>
      <c r="C45" s="77" t="n">
        <v>0.9179</v>
      </c>
      <c r="D45" s="78"/>
      <c r="E45" s="79" t="s">
        <v>627</v>
      </c>
      <c r="F45" s="79" t="s">
        <v>628</v>
      </c>
      <c r="G45" s="80" t="n">
        <f aca="false">VLOOKUP(A45,Pricing!A:E,5,FALSE())</f>
        <v>203.65</v>
      </c>
      <c r="H45" s="80" t="n">
        <f aca="false">G45*$H$7</f>
        <v>120.1535</v>
      </c>
    </row>
    <row r="46" customFormat="false" ht="12.75" hidden="false" customHeight="false" outlineLevel="0" collapsed="false">
      <c r="A46" s="45" t="s">
        <v>629</v>
      </c>
      <c r="B46" s="45" t="s">
        <v>599</v>
      </c>
      <c r="C46" s="77" t="n">
        <v>0.9264</v>
      </c>
      <c r="D46" s="78" t="s">
        <v>630</v>
      </c>
      <c r="E46" s="79"/>
      <c r="F46" s="79" t="s">
        <v>631</v>
      </c>
      <c r="G46" s="80" t="n">
        <f aca="false">VLOOKUP(A46,Pricing!A:E,5,FALSE())</f>
        <v>203.65</v>
      </c>
      <c r="H46" s="80" t="n">
        <f aca="false">G46*$H$7</f>
        <v>120.1535</v>
      </c>
    </row>
    <row r="47" customFormat="false" ht="12.75" hidden="false" customHeight="false" outlineLevel="0" collapsed="false">
      <c r="A47" s="45"/>
      <c r="B47" s="45"/>
      <c r="C47" s="77"/>
      <c r="D47" s="78"/>
      <c r="E47" s="79"/>
      <c r="F47" s="79"/>
      <c r="G47" s="36"/>
      <c r="H47" s="36"/>
    </row>
    <row r="48" s="55" customFormat="true" ht="12.75" hidden="false" customHeight="false" outlineLevel="0" collapsed="false">
      <c r="A48" s="81" t="s">
        <v>588</v>
      </c>
      <c r="B48" s="82"/>
      <c r="C48" s="83"/>
      <c r="D48" s="78" t="s">
        <v>553</v>
      </c>
      <c r="E48" s="84"/>
      <c r="F48" s="84"/>
      <c r="G48" s="85"/>
      <c r="H48" s="85"/>
    </row>
    <row r="49" s="55" customFormat="true" ht="12.75" hidden="false" customHeight="false" outlineLevel="0" collapsed="false">
      <c r="A49" s="81" t="s">
        <v>632</v>
      </c>
      <c r="B49" s="82"/>
      <c r="C49" s="86"/>
      <c r="D49" s="87"/>
      <c r="E49" s="88"/>
      <c r="F49" s="88"/>
      <c r="G49" s="90"/>
      <c r="H49" s="90"/>
    </row>
    <row r="50" s="55" customFormat="true" ht="12.75" hidden="false" customHeight="false" outlineLevel="0" collapsed="false">
      <c r="A50" s="72" t="s">
        <v>6</v>
      </c>
      <c r="B50" s="73" t="s">
        <v>7</v>
      </c>
      <c r="C50" s="74" t="s">
        <v>8</v>
      </c>
      <c r="D50" s="75" t="s">
        <v>9</v>
      </c>
      <c r="E50" s="76" t="s">
        <v>10</v>
      </c>
      <c r="F50" s="76" t="s">
        <v>11</v>
      </c>
      <c r="G50" s="72" t="s">
        <v>555</v>
      </c>
      <c r="H50" s="72" t="s">
        <v>13</v>
      </c>
    </row>
    <row r="51" customFormat="false" ht="12.75" hidden="false" customHeight="false" outlineLevel="0" collapsed="false">
      <c r="A51" s="45" t="s">
        <v>633</v>
      </c>
      <c r="B51" s="45" t="s">
        <v>634</v>
      </c>
      <c r="C51" s="77" t="n">
        <v>3.9031</v>
      </c>
      <c r="D51" s="78" t="s">
        <v>558</v>
      </c>
      <c r="E51" s="79" t="s">
        <v>67</v>
      </c>
      <c r="F51" s="79" t="s">
        <v>635</v>
      </c>
      <c r="G51" s="80" t="n">
        <f aca="false">VLOOKUP(A51,Pricing!A:E,5,FALSE())</f>
        <v>283.05</v>
      </c>
      <c r="H51" s="80" t="n">
        <f aca="false">G51*$H$7</f>
        <v>166.9995</v>
      </c>
    </row>
    <row r="52" s="55" customFormat="true" ht="12.75" hidden="false" customHeight="false" outlineLevel="0" collapsed="false">
      <c r="A52" s="45" t="s">
        <v>636</v>
      </c>
      <c r="B52" s="45" t="s">
        <v>637</v>
      </c>
      <c r="C52" s="77" t="n">
        <v>3.66</v>
      </c>
      <c r="D52" s="78" t="s">
        <v>558</v>
      </c>
      <c r="E52" s="79" t="s">
        <v>67</v>
      </c>
      <c r="F52" s="79" t="s">
        <v>638</v>
      </c>
      <c r="G52" s="80" t="n">
        <f aca="false">VLOOKUP(A52,Pricing!A:E,5,FALSE())</f>
        <v>289.69</v>
      </c>
      <c r="H52" s="80" t="n">
        <f aca="false">G52*$H$7</f>
        <v>170.9171</v>
      </c>
    </row>
    <row r="53" s="55" customFormat="true" ht="12.75" hidden="false" customHeight="false" outlineLevel="0" collapsed="false">
      <c r="A53" s="45" t="s">
        <v>639</v>
      </c>
      <c r="B53" s="45" t="s">
        <v>640</v>
      </c>
      <c r="C53" s="77" t="n">
        <v>3.6548</v>
      </c>
      <c r="D53" s="78" t="s">
        <v>558</v>
      </c>
      <c r="E53" s="79" t="s">
        <v>67</v>
      </c>
      <c r="F53" s="79" t="s">
        <v>641</v>
      </c>
      <c r="G53" s="80" t="n">
        <f aca="false">VLOOKUP(A53,Pricing!A:E,5,FALSE())</f>
        <v>301.26</v>
      </c>
      <c r="H53" s="80" t="n">
        <f aca="false">G53*$H$7</f>
        <v>177.7434</v>
      </c>
    </row>
    <row r="54" s="55" customFormat="true" ht="12.75" hidden="false" customHeight="false" outlineLevel="0" collapsed="false">
      <c r="A54" s="72" t="s">
        <v>601</v>
      </c>
      <c r="B54" s="73" t="s">
        <v>7</v>
      </c>
      <c r="C54" s="74" t="s">
        <v>8</v>
      </c>
      <c r="D54" s="75" t="s">
        <v>9</v>
      </c>
      <c r="E54" s="72" t="s">
        <v>602</v>
      </c>
      <c r="F54" s="76" t="s">
        <v>11</v>
      </c>
      <c r="G54" s="72" t="s">
        <v>555</v>
      </c>
      <c r="H54" s="72" t="s">
        <v>13</v>
      </c>
    </row>
    <row r="55" customFormat="false" ht="12.75" hidden="false" customHeight="false" outlineLevel="0" collapsed="false">
      <c r="A55" s="45" t="s">
        <v>642</v>
      </c>
      <c r="B55" s="45" t="s">
        <v>634</v>
      </c>
      <c r="C55" s="77" t="n">
        <v>4.0494</v>
      </c>
      <c r="D55" s="79" t="n">
        <v>9</v>
      </c>
      <c r="E55" s="79" t="s">
        <v>643</v>
      </c>
      <c r="F55" s="79" t="s">
        <v>644</v>
      </c>
      <c r="G55" s="80" t="n">
        <f aca="false">VLOOKUP(A55,Pricing!A:E,5,FALSE())</f>
        <v>321.6</v>
      </c>
      <c r="H55" s="80" t="n">
        <f aca="false">G55*$H$7</f>
        <v>189.744</v>
      </c>
    </row>
    <row r="56" customFormat="false" ht="12.75" hidden="false" customHeight="false" outlineLevel="0" collapsed="false">
      <c r="A56" s="45" t="s">
        <v>645</v>
      </c>
      <c r="B56" s="45" t="s">
        <v>637</v>
      </c>
      <c r="C56" s="77" t="n">
        <v>4.0289</v>
      </c>
      <c r="D56" s="79" t="n">
        <v>9</v>
      </c>
      <c r="E56" s="79" t="s">
        <v>646</v>
      </c>
      <c r="F56" s="79" t="s">
        <v>647</v>
      </c>
      <c r="G56" s="80" t="n">
        <f aca="false">VLOOKUP(A56,Pricing!A:E,5,FALSE())</f>
        <v>333.16</v>
      </c>
      <c r="H56" s="80" t="n">
        <f aca="false">G56*$H$7</f>
        <v>196.5644</v>
      </c>
    </row>
    <row r="57" customFormat="false" ht="12.75" hidden="false" customHeight="false" outlineLevel="0" collapsed="false">
      <c r="A57" s="45" t="s">
        <v>648</v>
      </c>
      <c r="B57" s="45" t="s">
        <v>640</v>
      </c>
      <c r="C57" s="77" t="n">
        <v>3.801</v>
      </c>
      <c r="D57" s="79" t="n">
        <v>9</v>
      </c>
      <c r="E57" s="79" t="s">
        <v>649</v>
      </c>
      <c r="F57" s="79" t="s">
        <v>650</v>
      </c>
      <c r="G57" s="80" t="n">
        <f aca="false">VLOOKUP(A57,Pricing!A:E,5,FALSE())</f>
        <v>345.78</v>
      </c>
      <c r="H57" s="80" t="n">
        <f aca="false">G57*$H$7</f>
        <v>204.0102</v>
      </c>
    </row>
    <row r="58" s="55" customFormat="true" ht="12.75" hidden="false" customHeight="false" outlineLevel="0" collapsed="false">
      <c r="A58" s="45"/>
      <c r="B58" s="45"/>
      <c r="C58" s="77"/>
      <c r="D58" s="78"/>
      <c r="E58" s="79"/>
      <c r="F58" s="79"/>
      <c r="G58" s="36"/>
      <c r="H58" s="36"/>
    </row>
    <row r="59" s="55" customFormat="true" ht="12.75" hidden="false" customHeight="false" outlineLevel="0" collapsed="false">
      <c r="A59" s="81" t="s">
        <v>588</v>
      </c>
      <c r="B59" s="82"/>
      <c r="C59" s="83"/>
      <c r="D59" s="78" t="s">
        <v>553</v>
      </c>
      <c r="E59" s="84"/>
      <c r="F59" s="84"/>
      <c r="G59" s="85"/>
      <c r="H59" s="85"/>
    </row>
    <row r="60" s="55" customFormat="true" ht="12.75" hidden="false" customHeight="false" outlineLevel="0" collapsed="false">
      <c r="A60" s="81" t="s">
        <v>651</v>
      </c>
      <c r="B60" s="82"/>
      <c r="C60" s="86"/>
      <c r="D60" s="87"/>
      <c r="E60" s="88"/>
      <c r="F60" s="88"/>
      <c r="G60" s="90"/>
      <c r="H60" s="90"/>
    </row>
    <row r="61" customFormat="false" ht="12.75" hidden="false" customHeight="false" outlineLevel="0" collapsed="false">
      <c r="A61" s="72" t="s">
        <v>6</v>
      </c>
      <c r="B61" s="73" t="s">
        <v>7</v>
      </c>
      <c r="C61" s="74" t="s">
        <v>8</v>
      </c>
      <c r="D61" s="75" t="s">
        <v>9</v>
      </c>
      <c r="E61" s="76" t="s">
        <v>10</v>
      </c>
      <c r="F61" s="76" t="s">
        <v>11</v>
      </c>
      <c r="G61" s="72" t="s">
        <v>555</v>
      </c>
      <c r="H61" s="72" t="s">
        <v>13</v>
      </c>
    </row>
    <row r="62" customFormat="false" ht="12.75" hidden="false" customHeight="false" outlineLevel="0" collapsed="false">
      <c r="A62" s="45" t="s">
        <v>652</v>
      </c>
      <c r="B62" s="45" t="s">
        <v>653</v>
      </c>
      <c r="C62" s="77" t="n">
        <v>11.835</v>
      </c>
      <c r="D62" s="79" t="n">
        <v>1</v>
      </c>
      <c r="E62" s="79" t="n">
        <v>1</v>
      </c>
      <c r="F62" s="79" t="s">
        <v>654</v>
      </c>
      <c r="G62" s="80" t="n">
        <f aca="false">VLOOKUP(A62,Pricing!A:E,5,FALSE())</f>
        <v>861.67</v>
      </c>
      <c r="H62" s="80" t="n">
        <f aca="false">G62*$H$7</f>
        <v>508.3853</v>
      </c>
    </row>
    <row r="63" s="55" customFormat="true" ht="12.75" hidden="false" customHeight="false" outlineLevel="0" collapsed="false">
      <c r="A63" s="45"/>
      <c r="B63" s="45"/>
      <c r="C63" s="77"/>
      <c r="D63" s="78"/>
      <c r="E63" s="79"/>
      <c r="F63" s="79"/>
      <c r="G63" s="36"/>
      <c r="H63" s="36"/>
    </row>
    <row r="64" s="55" customFormat="true" ht="12.75" hidden="false" customHeight="false" outlineLevel="0" collapsed="false">
      <c r="A64" s="63" t="s">
        <v>588</v>
      </c>
      <c r="B64" s="64"/>
      <c r="C64" s="83"/>
      <c r="D64" s="78" t="s">
        <v>553</v>
      </c>
      <c r="E64" s="84"/>
      <c r="F64" s="84"/>
      <c r="G64" s="85"/>
      <c r="H64" s="85"/>
    </row>
    <row r="65" s="55" customFormat="true" ht="12.75" hidden="false" customHeight="false" outlineLevel="0" collapsed="false">
      <c r="A65" s="81" t="s">
        <v>655</v>
      </c>
      <c r="B65" s="82"/>
      <c r="C65" s="86"/>
      <c r="D65" s="87"/>
      <c r="E65" s="88"/>
      <c r="F65" s="88"/>
      <c r="G65" s="90" t="s">
        <v>590</v>
      </c>
      <c r="H65" s="90" t="s">
        <v>590</v>
      </c>
    </row>
    <row r="66" customFormat="false" ht="12.75" hidden="false" customHeight="false" outlineLevel="0" collapsed="false">
      <c r="A66" s="72" t="s">
        <v>6</v>
      </c>
      <c r="B66" s="73" t="s">
        <v>7</v>
      </c>
      <c r="C66" s="74" t="s">
        <v>8</v>
      </c>
      <c r="D66" s="75" t="s">
        <v>9</v>
      </c>
      <c r="E66" s="76" t="s">
        <v>10</v>
      </c>
      <c r="F66" s="76" t="s">
        <v>11</v>
      </c>
      <c r="G66" s="72" t="s">
        <v>555</v>
      </c>
      <c r="H66" s="72" t="s">
        <v>13</v>
      </c>
    </row>
    <row r="67" customFormat="false" ht="12.75" hidden="false" customHeight="false" outlineLevel="0" collapsed="false">
      <c r="A67" s="45" t="s">
        <v>656</v>
      </c>
      <c r="B67" s="45" t="s">
        <v>637</v>
      </c>
      <c r="C67" s="77" t="n">
        <v>3.995</v>
      </c>
      <c r="D67" s="78" t="s">
        <v>558</v>
      </c>
      <c r="E67" s="79" t="s">
        <v>67</v>
      </c>
      <c r="F67" s="79" t="s">
        <v>657</v>
      </c>
      <c r="G67" s="80" t="n">
        <f aca="false">VLOOKUP(A67,Pricing!A:E,5,FALSE())</f>
        <v>257.98</v>
      </c>
      <c r="H67" s="80" t="n">
        <f aca="false">G67*$H$7</f>
        <v>152.2082</v>
      </c>
    </row>
    <row r="68" customFormat="false" ht="12.75" hidden="false" customHeight="false" outlineLevel="0" collapsed="false">
      <c r="A68" s="45" t="s">
        <v>658</v>
      </c>
      <c r="B68" s="45" t="s">
        <v>640</v>
      </c>
      <c r="C68" s="77" t="n">
        <v>3.975</v>
      </c>
      <c r="D68" s="78" t="s">
        <v>558</v>
      </c>
      <c r="E68" s="79" t="s">
        <v>67</v>
      </c>
      <c r="F68" s="79" t="s">
        <v>659</v>
      </c>
      <c r="G68" s="80" t="n">
        <f aca="false">VLOOKUP(A68,Pricing!A:E,5,FALSE())</f>
        <v>295.83</v>
      </c>
      <c r="H68" s="80" t="n">
        <f aca="false">G68*$H$7</f>
        <v>174.5397</v>
      </c>
    </row>
    <row r="69" customFormat="false" ht="12.75" hidden="false" customHeight="false" outlineLevel="0" collapsed="false">
      <c r="A69" s="45" t="s">
        <v>660</v>
      </c>
      <c r="B69" s="45" t="s">
        <v>661</v>
      </c>
      <c r="C69" s="77" t="n">
        <v>4.125</v>
      </c>
      <c r="D69" s="78" t="s">
        <v>558</v>
      </c>
      <c r="E69" s="79" t="s">
        <v>67</v>
      </c>
      <c r="F69" s="79" t="s">
        <v>662</v>
      </c>
      <c r="G69" s="80" t="n">
        <f aca="false">VLOOKUP(A69,Pricing!A:E,5,FALSE())</f>
        <v>280.58</v>
      </c>
      <c r="H69" s="80" t="n">
        <f aca="false">G69*$H$7</f>
        <v>165.5422</v>
      </c>
    </row>
    <row r="70" customFormat="false" ht="12.75" hidden="false" customHeight="false" outlineLevel="0" collapsed="false">
      <c r="A70" s="72" t="s">
        <v>601</v>
      </c>
      <c r="B70" s="73" t="s">
        <v>7</v>
      </c>
      <c r="C70" s="74" t="s">
        <v>8</v>
      </c>
      <c r="D70" s="75" t="s">
        <v>619</v>
      </c>
      <c r="E70" s="72" t="s">
        <v>602</v>
      </c>
      <c r="F70" s="76" t="s">
        <v>11</v>
      </c>
      <c r="G70" s="72" t="s">
        <v>555</v>
      </c>
      <c r="H70" s="72" t="s">
        <v>13</v>
      </c>
    </row>
    <row r="71" customFormat="false" ht="12.75" hidden="false" customHeight="false" outlineLevel="0" collapsed="false">
      <c r="A71" s="45" t="s">
        <v>663</v>
      </c>
      <c r="B71" s="45" t="s">
        <v>637</v>
      </c>
      <c r="C71" s="77" t="n">
        <v>4.4704</v>
      </c>
      <c r="D71" s="78" t="s">
        <v>664</v>
      </c>
      <c r="E71" s="79"/>
      <c r="F71" s="79" t="s">
        <v>665</v>
      </c>
      <c r="G71" s="80" t="n">
        <f aca="false">VLOOKUP(A71,Pricing!A:E,5,FALSE())</f>
        <v>296.01</v>
      </c>
      <c r="H71" s="80" t="n">
        <f aca="false">G71*$H$7</f>
        <v>174.6459</v>
      </c>
    </row>
    <row r="72" s="55" customFormat="true" ht="12.75" hidden="false" customHeight="false" outlineLevel="0" collapsed="false">
      <c r="A72" s="45" t="s">
        <v>666</v>
      </c>
      <c r="B72" s="45" t="s">
        <v>640</v>
      </c>
      <c r="C72" s="77" t="n">
        <v>4.6704</v>
      </c>
      <c r="D72" s="78" t="s">
        <v>667</v>
      </c>
      <c r="E72" s="79"/>
      <c r="F72" s="79" t="s">
        <v>668</v>
      </c>
      <c r="G72" s="80" t="n">
        <f aca="false">VLOOKUP(A72,Pricing!A:E,5,FALSE())</f>
        <v>304.36</v>
      </c>
      <c r="H72" s="80" t="n">
        <f aca="false">G72*$H$7</f>
        <v>179.5724</v>
      </c>
    </row>
    <row r="73" s="55" customFormat="true" ht="12.75" hidden="false" customHeight="false" outlineLevel="0" collapsed="false">
      <c r="A73" s="45" t="s">
        <v>669</v>
      </c>
      <c r="B73" s="45" t="s">
        <v>661</v>
      </c>
      <c r="C73" s="77" t="n">
        <v>4.6704</v>
      </c>
      <c r="D73" s="78" t="s">
        <v>670</v>
      </c>
      <c r="E73" s="79"/>
      <c r="F73" s="79" t="s">
        <v>671</v>
      </c>
      <c r="G73" s="80" t="n">
        <f aca="false">VLOOKUP(A73,Pricing!A:E,5,FALSE())</f>
        <v>321.81</v>
      </c>
      <c r="H73" s="80" t="n">
        <f aca="false">G73*$H$7</f>
        <v>189.8679</v>
      </c>
    </row>
    <row r="74" customFormat="false" ht="12.75" hidden="false" customHeight="false" outlineLevel="0" collapsed="false">
      <c r="A74" s="45"/>
      <c r="B74" s="45"/>
      <c r="C74" s="77"/>
      <c r="D74" s="78"/>
      <c r="E74" s="79"/>
      <c r="F74" s="79"/>
      <c r="G74" s="36"/>
      <c r="H74" s="36"/>
    </row>
    <row r="75" customFormat="false" ht="12.75" hidden="false" customHeight="false" outlineLevel="0" collapsed="false">
      <c r="A75" s="45"/>
      <c r="B75" s="45"/>
      <c r="C75" s="77"/>
      <c r="D75" s="78"/>
      <c r="E75" s="79"/>
      <c r="F75" s="79"/>
      <c r="G75" s="36"/>
      <c r="H75" s="36"/>
    </row>
    <row r="76" customFormat="false" ht="12.75" hidden="false" customHeight="false" outlineLevel="0" collapsed="false">
      <c r="A76" s="63" t="s">
        <v>588</v>
      </c>
      <c r="B76" s="64"/>
      <c r="C76" s="83"/>
      <c r="D76" s="78" t="s">
        <v>553</v>
      </c>
      <c r="E76" s="84"/>
      <c r="F76" s="84"/>
      <c r="G76" s="85"/>
      <c r="H76" s="85"/>
    </row>
    <row r="77" s="55" customFormat="true" ht="12.75" hidden="false" customHeight="false" outlineLevel="0" collapsed="false">
      <c r="A77" s="81" t="s">
        <v>672</v>
      </c>
      <c r="B77" s="82"/>
      <c r="C77" s="86"/>
      <c r="D77" s="87"/>
      <c r="E77" s="88"/>
      <c r="F77" s="88"/>
      <c r="G77" s="90"/>
      <c r="H77" s="90"/>
    </row>
    <row r="78" customFormat="false" ht="12.75" hidden="false" customHeight="false" outlineLevel="0" collapsed="false">
      <c r="A78" s="72" t="s">
        <v>6</v>
      </c>
      <c r="B78" s="73" t="s">
        <v>7</v>
      </c>
      <c r="C78" s="74" t="s">
        <v>8</v>
      </c>
      <c r="D78" s="75" t="s">
        <v>9</v>
      </c>
      <c r="E78" s="76" t="s">
        <v>10</v>
      </c>
      <c r="F78" s="76" t="s">
        <v>11</v>
      </c>
      <c r="G78" s="72" t="s">
        <v>555</v>
      </c>
      <c r="H78" s="72" t="s">
        <v>13</v>
      </c>
    </row>
    <row r="79" customFormat="false" ht="12.75" hidden="false" customHeight="false" outlineLevel="0" collapsed="false">
      <c r="A79" s="45" t="s">
        <v>673</v>
      </c>
      <c r="B79" s="45" t="s">
        <v>674</v>
      </c>
      <c r="C79" s="77" t="n">
        <v>1.7762</v>
      </c>
      <c r="D79" s="78" t="s">
        <v>558</v>
      </c>
      <c r="E79" s="79" t="s">
        <v>26</v>
      </c>
      <c r="F79" s="79" t="s">
        <v>675</v>
      </c>
      <c r="G79" s="80" t="n">
        <f aca="false">VLOOKUP(A79,Pricing!A:E,5,FALSE())</f>
        <v>0</v>
      </c>
      <c r="H79" s="80" t="n">
        <f aca="false">G79*$H$7</f>
        <v>0</v>
      </c>
    </row>
    <row r="80" customFormat="false" ht="12.75" hidden="false" customHeight="false" outlineLevel="0" collapsed="false">
      <c r="A80" s="45"/>
      <c r="B80" s="45"/>
      <c r="C80" s="77"/>
      <c r="D80" s="78"/>
      <c r="E80" s="79"/>
      <c r="F80" s="79"/>
      <c r="G80" s="36"/>
      <c r="H80" s="36"/>
    </row>
    <row r="81" customFormat="false" ht="12.75" hidden="false" customHeight="false" outlineLevel="0" collapsed="false">
      <c r="A81" s="63" t="s">
        <v>588</v>
      </c>
      <c r="B81" s="64"/>
      <c r="C81" s="83"/>
      <c r="D81" s="78" t="s">
        <v>553</v>
      </c>
      <c r="E81" s="84"/>
      <c r="F81" s="84"/>
      <c r="G81" s="85"/>
      <c r="H81" s="85"/>
    </row>
    <row r="82" customFormat="false" ht="12.75" hidden="false" customHeight="false" outlineLevel="0" collapsed="false">
      <c r="A82" s="81" t="s">
        <v>676</v>
      </c>
      <c r="B82" s="82"/>
      <c r="C82" s="86"/>
      <c r="D82" s="87"/>
      <c r="E82" s="88"/>
      <c r="F82" s="88"/>
      <c r="G82" s="90"/>
      <c r="H82" s="90" t="s">
        <v>590</v>
      </c>
    </row>
    <row r="83" customFormat="false" ht="12.75" hidden="false" customHeight="false" outlineLevel="0" collapsed="false">
      <c r="A83" s="72" t="s">
        <v>6</v>
      </c>
      <c r="B83" s="73" t="s">
        <v>7</v>
      </c>
      <c r="C83" s="74" t="s">
        <v>8</v>
      </c>
      <c r="D83" s="75" t="s">
        <v>9</v>
      </c>
      <c r="E83" s="76" t="s">
        <v>10</v>
      </c>
      <c r="F83" s="76" t="s">
        <v>11</v>
      </c>
      <c r="G83" s="72" t="s">
        <v>555</v>
      </c>
      <c r="H83" s="72" t="s">
        <v>13</v>
      </c>
    </row>
    <row r="84" customFormat="false" ht="12.75" hidden="false" customHeight="false" outlineLevel="0" collapsed="false">
      <c r="A84" s="45" t="s">
        <v>677</v>
      </c>
      <c r="B84" s="45" t="s">
        <v>674</v>
      </c>
      <c r="C84" s="77" t="n">
        <v>1.6387</v>
      </c>
      <c r="D84" s="78" t="s">
        <v>558</v>
      </c>
      <c r="E84" s="79" t="s">
        <v>26</v>
      </c>
      <c r="F84" s="79" t="s">
        <v>678</v>
      </c>
      <c r="G84" s="80" t="n">
        <f aca="false">VLOOKUP(A84,Pricing!A:E,5,FALSE())</f>
        <v>169.7</v>
      </c>
      <c r="H84" s="80" t="n">
        <f aca="false">G84*$H$7</f>
        <v>100.123</v>
      </c>
    </row>
    <row r="85" customFormat="false" ht="12.75" hidden="false" customHeight="false" outlineLevel="0" collapsed="false">
      <c r="A85" s="45" t="s">
        <v>679</v>
      </c>
      <c r="B85" s="45" t="s">
        <v>634</v>
      </c>
      <c r="C85" s="77" t="n">
        <v>1.63</v>
      </c>
      <c r="D85" s="78" t="s">
        <v>558</v>
      </c>
      <c r="E85" s="79" t="s">
        <v>26</v>
      </c>
      <c r="F85" s="79" t="s">
        <v>680</v>
      </c>
      <c r="G85" s="80" t="n">
        <f aca="false">VLOOKUP(A85,Pricing!A:E,5,FALSE())</f>
        <v>176.95</v>
      </c>
      <c r="H85" s="80" t="n">
        <f aca="false">G85*$H$7</f>
        <v>104.4005</v>
      </c>
    </row>
    <row r="86" customFormat="false" ht="12.75" hidden="false" customHeight="false" outlineLevel="0" collapsed="false">
      <c r="A86" s="45" t="s">
        <v>681</v>
      </c>
      <c r="B86" s="45" t="s">
        <v>634</v>
      </c>
      <c r="C86" s="77" t="n">
        <v>1.4177</v>
      </c>
      <c r="D86" s="78" t="s">
        <v>558</v>
      </c>
      <c r="E86" s="79" t="s">
        <v>26</v>
      </c>
      <c r="F86" s="79" t="s">
        <v>682</v>
      </c>
      <c r="G86" s="80" t="n">
        <f aca="false">VLOOKUP(A86,Pricing!A:E,5,FALSE())</f>
        <v>176.96</v>
      </c>
      <c r="H86" s="80" t="n">
        <f aca="false">G86*$H$7</f>
        <v>104.4064</v>
      </c>
    </row>
    <row r="87" customFormat="false" ht="12.75" hidden="false" customHeight="false" outlineLevel="0" collapsed="false">
      <c r="A87" s="45" t="s">
        <v>683</v>
      </c>
      <c r="B87" s="45" t="s">
        <v>637</v>
      </c>
      <c r="C87" s="77" t="n">
        <v>1.4278</v>
      </c>
      <c r="D87" s="78" t="s">
        <v>558</v>
      </c>
      <c r="E87" s="79" t="s">
        <v>26</v>
      </c>
      <c r="F87" s="79" t="s">
        <v>684</v>
      </c>
      <c r="G87" s="80" t="n">
        <f aca="false">VLOOKUP(A87,Pricing!A:E,5,FALSE())</f>
        <v>191.4</v>
      </c>
      <c r="H87" s="80" t="n">
        <f aca="false">G87*$H$7</f>
        <v>112.926</v>
      </c>
    </row>
    <row r="88" customFormat="false" ht="12.75" hidden="false" customHeight="false" outlineLevel="0" collapsed="false">
      <c r="A88" s="45" t="s">
        <v>685</v>
      </c>
      <c r="B88" s="45" t="s">
        <v>637</v>
      </c>
      <c r="C88" s="77" t="n">
        <v>1.66</v>
      </c>
      <c r="D88" s="78" t="s">
        <v>558</v>
      </c>
      <c r="E88" s="79" t="s">
        <v>26</v>
      </c>
      <c r="F88" s="79" t="s">
        <v>686</v>
      </c>
      <c r="G88" s="80" t="n">
        <f aca="false">VLOOKUP(A88,Pricing!A:E,5,FALSE())</f>
        <v>176.96</v>
      </c>
      <c r="H88" s="80" t="n">
        <f aca="false">G88*$H$7</f>
        <v>104.4064</v>
      </c>
    </row>
    <row r="89" customFormat="false" ht="12.75" hidden="false" customHeight="false" outlineLevel="0" collapsed="false">
      <c r="A89" s="72" t="s">
        <v>601</v>
      </c>
      <c r="B89" s="73" t="s">
        <v>7</v>
      </c>
      <c r="C89" s="74" t="s">
        <v>8</v>
      </c>
      <c r="D89" s="75" t="s">
        <v>619</v>
      </c>
      <c r="E89" s="72" t="s">
        <v>602</v>
      </c>
      <c r="F89" s="76" t="s">
        <v>11</v>
      </c>
      <c r="G89" s="72" t="s">
        <v>555</v>
      </c>
      <c r="H89" s="72" t="s">
        <v>13</v>
      </c>
    </row>
    <row r="90" customFormat="false" ht="12.75" hidden="false" customHeight="false" outlineLevel="0" collapsed="false">
      <c r="A90" s="45" t="s">
        <v>687</v>
      </c>
      <c r="B90" s="45" t="s">
        <v>634</v>
      </c>
      <c r="C90" s="77" t="n">
        <v>1.545</v>
      </c>
      <c r="D90" s="78"/>
      <c r="E90" s="79" t="s">
        <v>688</v>
      </c>
      <c r="F90" s="79" t="s">
        <v>689</v>
      </c>
      <c r="G90" s="80" t="n">
        <f aca="false">VLOOKUP(A90,Pricing!A:E,5,FALSE())</f>
        <v>202.94</v>
      </c>
      <c r="H90" s="80" t="n">
        <f aca="false">G90*$H$7</f>
        <v>119.7346</v>
      </c>
    </row>
    <row r="91" customFormat="false" ht="12.75" hidden="false" customHeight="false" outlineLevel="0" collapsed="false">
      <c r="A91" s="45" t="s">
        <v>690</v>
      </c>
      <c r="B91" s="45" t="s">
        <v>634</v>
      </c>
      <c r="C91" s="77" t="n">
        <v>1.6877</v>
      </c>
      <c r="D91" s="78" t="s">
        <v>691</v>
      </c>
      <c r="E91" s="79"/>
      <c r="F91" s="79" t="s">
        <v>692</v>
      </c>
      <c r="G91" s="80" t="n">
        <f aca="false">VLOOKUP(A91,Pricing!A:E,5,FALSE())</f>
        <v>202.94</v>
      </c>
      <c r="H91" s="80" t="n">
        <f aca="false">G91*$H$7</f>
        <v>119.7346</v>
      </c>
    </row>
    <row r="92" s="55" customFormat="true" ht="12.75" hidden="false" customHeight="false" outlineLevel="0" collapsed="false">
      <c r="A92" s="45" t="s">
        <v>693</v>
      </c>
      <c r="B92" s="45" t="s">
        <v>637</v>
      </c>
      <c r="C92" s="77" t="n">
        <v>1.545</v>
      </c>
      <c r="D92" s="78"/>
      <c r="E92" s="79" t="s">
        <v>694</v>
      </c>
      <c r="F92" s="79" t="s">
        <v>695</v>
      </c>
      <c r="G92" s="80" t="n">
        <f aca="false">VLOOKUP(A92,Pricing!A:E,5,FALSE())</f>
        <v>202.94</v>
      </c>
      <c r="H92" s="80" t="n">
        <f aca="false">G92*$H$7</f>
        <v>119.7346</v>
      </c>
    </row>
    <row r="93" s="55" customFormat="true" ht="12.75" hidden="false" customHeight="false" outlineLevel="0" collapsed="false">
      <c r="A93" s="45"/>
      <c r="B93" s="45"/>
      <c r="C93" s="77"/>
      <c r="D93" s="78"/>
      <c r="E93" s="79"/>
      <c r="F93" s="79"/>
      <c r="G93" s="91"/>
      <c r="H93" s="91"/>
    </row>
    <row r="94" s="55" customFormat="true" ht="12.75" hidden="false" customHeight="false" outlineLevel="0" collapsed="false">
      <c r="A94" s="45"/>
      <c r="B94" s="45"/>
      <c r="C94" s="77"/>
      <c r="D94" s="78"/>
      <c r="E94" s="79"/>
      <c r="F94" s="79"/>
      <c r="G94" s="36"/>
      <c r="H94" s="36"/>
    </row>
    <row r="95" s="55" customFormat="true" ht="12.75" hidden="false" customHeight="false" outlineLevel="0" collapsed="false">
      <c r="A95" s="63" t="s">
        <v>696</v>
      </c>
      <c r="B95" s="64"/>
      <c r="C95" s="83"/>
      <c r="D95" s="78" t="s">
        <v>553</v>
      </c>
      <c r="E95" s="84"/>
      <c r="F95" s="84"/>
      <c r="G95" s="85"/>
      <c r="H95" s="85"/>
    </row>
    <row r="96" s="55" customFormat="true" ht="12.75" hidden="false" customHeight="false" outlineLevel="0" collapsed="false">
      <c r="A96" s="81" t="s">
        <v>697</v>
      </c>
      <c r="B96" s="82"/>
      <c r="C96" s="86"/>
      <c r="D96" s="87"/>
      <c r="E96" s="88"/>
      <c r="F96" s="88"/>
      <c r="G96" s="90"/>
      <c r="H96" s="90"/>
    </row>
    <row r="97" s="55" customFormat="true" ht="12.75" hidden="false" customHeight="false" outlineLevel="0" collapsed="false">
      <c r="A97" s="72" t="s">
        <v>6</v>
      </c>
      <c r="B97" s="73" t="s">
        <v>7</v>
      </c>
      <c r="C97" s="74" t="s">
        <v>8</v>
      </c>
      <c r="D97" s="75" t="s">
        <v>9</v>
      </c>
      <c r="E97" s="76" t="s">
        <v>10</v>
      </c>
      <c r="F97" s="76" t="s">
        <v>11</v>
      </c>
      <c r="G97" s="72" t="s">
        <v>555</v>
      </c>
      <c r="H97" s="72" t="s">
        <v>13</v>
      </c>
    </row>
    <row r="98" customFormat="false" ht="12.75" hidden="false" customHeight="false" outlineLevel="0" collapsed="false">
      <c r="A98" s="45" t="s">
        <v>698</v>
      </c>
      <c r="B98" s="45" t="s">
        <v>634</v>
      </c>
      <c r="C98" s="77" t="n">
        <v>0.805</v>
      </c>
      <c r="D98" s="78" t="n">
        <v>1</v>
      </c>
      <c r="E98" s="79" t="n">
        <v>54</v>
      </c>
      <c r="F98" s="79" t="s">
        <v>699</v>
      </c>
      <c r="G98" s="80" t="n">
        <f aca="false">VLOOKUP(A98,Pricing!A:E,5,FALSE())</f>
        <v>149.87</v>
      </c>
      <c r="H98" s="80" t="n">
        <f aca="false">G98*$H$7</f>
        <v>88.4233</v>
      </c>
    </row>
    <row r="99" customFormat="false" ht="12.75" hidden="false" customHeight="false" outlineLevel="0" collapsed="false">
      <c r="A99" s="45" t="s">
        <v>700</v>
      </c>
      <c r="B99" s="45" t="s">
        <v>637</v>
      </c>
      <c r="C99" s="77" t="n">
        <v>1.93</v>
      </c>
      <c r="D99" s="78" t="n">
        <v>1</v>
      </c>
      <c r="E99" s="79" t="n">
        <v>16</v>
      </c>
      <c r="F99" s="79" t="s">
        <v>701</v>
      </c>
      <c r="G99" s="80" t="n">
        <f aca="false">VLOOKUP(A99,Pricing!A:E,5,FALSE())</f>
        <v>300.37</v>
      </c>
      <c r="H99" s="80" t="n">
        <f aca="false">G99*$H$7</f>
        <v>177.2183</v>
      </c>
    </row>
    <row r="100" customFormat="false" ht="12.75" hidden="false" customHeight="false" outlineLevel="0" collapsed="false">
      <c r="A100" s="45" t="s">
        <v>702</v>
      </c>
      <c r="B100" s="45" t="s">
        <v>640</v>
      </c>
      <c r="C100" s="77" t="n">
        <v>1.975</v>
      </c>
      <c r="D100" s="78" t="n">
        <v>1</v>
      </c>
      <c r="E100" s="79" t="n">
        <v>16</v>
      </c>
      <c r="F100" s="79" t="s">
        <v>703</v>
      </c>
      <c r="G100" s="80" t="n">
        <f aca="false">VLOOKUP(A100,Pricing!A:E,5,FALSE())</f>
        <v>309.41</v>
      </c>
      <c r="H100" s="80" t="n">
        <f aca="false">G100*$H$7</f>
        <v>182.5519</v>
      </c>
    </row>
    <row r="101" customFormat="false" ht="12.75" hidden="false" customHeight="false" outlineLevel="0" collapsed="false">
      <c r="A101" s="45"/>
      <c r="B101" s="45"/>
      <c r="C101" s="77"/>
      <c r="D101" s="78"/>
      <c r="E101" s="79"/>
      <c r="F101" s="79"/>
      <c r="G101" s="36"/>
      <c r="H101" s="36"/>
    </row>
    <row r="102" customFormat="false" ht="12.75" hidden="false" customHeight="false" outlineLevel="0" collapsed="false">
      <c r="A102" s="63" t="s">
        <v>696</v>
      </c>
      <c r="B102" s="64"/>
      <c r="C102" s="83"/>
      <c r="D102" s="78" t="s">
        <v>553</v>
      </c>
      <c r="E102" s="84"/>
      <c r="F102" s="84"/>
      <c r="G102" s="85"/>
      <c r="H102" s="85"/>
    </row>
    <row r="103" customFormat="false" ht="12.75" hidden="false" customHeight="false" outlineLevel="0" collapsed="false">
      <c r="A103" s="81" t="s">
        <v>704</v>
      </c>
      <c r="B103" s="82"/>
      <c r="C103" s="86"/>
      <c r="D103" s="87"/>
      <c r="E103" s="88"/>
      <c r="F103" s="88"/>
      <c r="G103" s="90"/>
      <c r="H103" s="90"/>
    </row>
    <row r="104" s="55" customFormat="true" ht="12.75" hidden="false" customHeight="false" outlineLevel="0" collapsed="false">
      <c r="A104" s="72" t="s">
        <v>6</v>
      </c>
      <c r="B104" s="73" t="s">
        <v>7</v>
      </c>
      <c r="C104" s="74" t="s">
        <v>8</v>
      </c>
      <c r="D104" s="75" t="s">
        <v>9</v>
      </c>
      <c r="E104" s="76" t="s">
        <v>10</v>
      </c>
      <c r="F104" s="76" t="s">
        <v>11</v>
      </c>
      <c r="G104" s="72" t="s">
        <v>555</v>
      </c>
      <c r="H104" s="72" t="s">
        <v>13</v>
      </c>
    </row>
    <row r="105" s="55" customFormat="true" ht="12.75" hidden="false" customHeight="false" outlineLevel="0" collapsed="false">
      <c r="A105" s="45" t="s">
        <v>705</v>
      </c>
      <c r="B105" s="45" t="s">
        <v>634</v>
      </c>
      <c r="C105" s="77" t="n">
        <v>2.39</v>
      </c>
      <c r="D105" s="78" t="s">
        <v>508</v>
      </c>
      <c r="E105" s="79" t="s">
        <v>706</v>
      </c>
      <c r="F105" s="79" t="s">
        <v>707</v>
      </c>
      <c r="G105" s="80" t="n">
        <f aca="false">VLOOKUP(A105,Pricing!A:E,5,FALSE())</f>
        <v>252.59</v>
      </c>
      <c r="H105" s="80" t="n">
        <f aca="false">G105*$H$7</f>
        <v>149.0281</v>
      </c>
    </row>
    <row r="106" s="55" customFormat="true" ht="12.75" hidden="false" customHeight="false" outlineLevel="0" collapsed="false">
      <c r="A106" s="45" t="s">
        <v>708</v>
      </c>
      <c r="B106" s="45" t="s">
        <v>637</v>
      </c>
      <c r="C106" s="77" t="n">
        <v>2.29</v>
      </c>
      <c r="D106" s="78" t="s">
        <v>508</v>
      </c>
      <c r="E106" s="79" t="s">
        <v>706</v>
      </c>
      <c r="F106" s="79" t="s">
        <v>709</v>
      </c>
      <c r="G106" s="80" t="n">
        <f aca="false">VLOOKUP(A106,Pricing!A:E,5,FALSE())</f>
        <v>252.59</v>
      </c>
      <c r="H106" s="80" t="n">
        <f aca="false">G106*$H$7</f>
        <v>149.0281</v>
      </c>
    </row>
    <row r="107" customFormat="false" ht="12.75" hidden="false" customHeight="false" outlineLevel="0" collapsed="false">
      <c r="A107" s="45" t="s">
        <v>710</v>
      </c>
      <c r="B107" s="45" t="s">
        <v>640</v>
      </c>
      <c r="C107" s="77" t="n">
        <v>5.14</v>
      </c>
      <c r="D107" s="78" t="s">
        <v>508</v>
      </c>
      <c r="E107" s="79" t="s">
        <v>711</v>
      </c>
      <c r="F107" s="79" t="s">
        <v>712</v>
      </c>
      <c r="G107" s="80" t="n">
        <f aca="false">VLOOKUP(A107,Pricing!A:E,5,FALSE())</f>
        <v>355.26</v>
      </c>
      <c r="H107" s="80" t="n">
        <f aca="false">G107*$H$7</f>
        <v>209.6034</v>
      </c>
    </row>
    <row r="108" customFormat="false" ht="12.75" hidden="false" customHeight="false" outlineLevel="0" collapsed="false">
      <c r="A108" s="45" t="s">
        <v>713</v>
      </c>
      <c r="B108" s="45" t="s">
        <v>661</v>
      </c>
      <c r="C108" s="77" t="n">
        <v>5.2</v>
      </c>
      <c r="D108" s="78" t="s">
        <v>508</v>
      </c>
      <c r="E108" s="79" t="s">
        <v>711</v>
      </c>
      <c r="F108" s="79" t="s">
        <v>714</v>
      </c>
      <c r="G108" s="80" t="n">
        <f aca="false">VLOOKUP(A108,Pricing!A:E,5,FALSE())</f>
        <v>355.26</v>
      </c>
      <c r="H108" s="80" t="n">
        <f aca="false">G108*$H$7</f>
        <v>209.6034</v>
      </c>
    </row>
    <row r="109" customFormat="false" ht="12.75" hidden="false" customHeight="false" outlineLevel="0" collapsed="false">
      <c r="A109" s="45" t="s">
        <v>715</v>
      </c>
      <c r="B109" s="45" t="s">
        <v>653</v>
      </c>
      <c r="C109" s="77" t="n">
        <v>12.23</v>
      </c>
      <c r="D109" s="78" t="s">
        <v>508</v>
      </c>
      <c r="E109" s="79" t="s">
        <v>716</v>
      </c>
      <c r="F109" s="79" t="s">
        <v>717</v>
      </c>
      <c r="G109" s="80" t="n">
        <f aca="false">VLOOKUP(A109,Pricing!A:E,5,FALSE())</f>
        <v>558.6</v>
      </c>
      <c r="H109" s="80" t="n">
        <f aca="false">G109*$H$7</f>
        <v>329.574</v>
      </c>
    </row>
    <row r="110" customFormat="false" ht="12.75" hidden="false" customHeight="false" outlineLevel="0" collapsed="false">
      <c r="A110" s="45" t="s">
        <v>718</v>
      </c>
      <c r="B110" s="45" t="s">
        <v>719</v>
      </c>
      <c r="C110" s="77" t="n">
        <v>27.67</v>
      </c>
      <c r="D110" s="78" t="s">
        <v>558</v>
      </c>
      <c r="E110" s="79" t="s">
        <v>508</v>
      </c>
      <c r="F110" s="79" t="s">
        <v>720</v>
      </c>
      <c r="G110" s="80" t="n">
        <f aca="false">VLOOKUP(A110,Pricing!A:E,5,FALSE())</f>
        <v>1878.99</v>
      </c>
      <c r="H110" s="80" t="n">
        <f aca="false">G110*$H$7</f>
        <v>1108.6041</v>
      </c>
    </row>
    <row r="111" customFormat="false" ht="12.75" hidden="false" customHeight="false" outlineLevel="0" collapsed="false">
      <c r="A111" s="45" t="s">
        <v>721</v>
      </c>
      <c r="B111" s="45" t="s">
        <v>722</v>
      </c>
      <c r="C111" s="77" t="n">
        <v>26.8</v>
      </c>
      <c r="D111" s="78" t="s">
        <v>558</v>
      </c>
      <c r="E111" s="79" t="s">
        <v>508</v>
      </c>
      <c r="F111" s="79" t="s">
        <v>723</v>
      </c>
      <c r="G111" s="80" t="n">
        <f aca="false">VLOOKUP(A111,Pricing!A:E,5,FALSE())</f>
        <v>2424.72</v>
      </c>
      <c r="H111" s="80" t="n">
        <f aca="false">G111*$H$7</f>
        <v>1430.5848</v>
      </c>
    </row>
    <row r="112" customFormat="false" ht="12.75" hidden="false" customHeight="false" outlineLevel="0" collapsed="false">
      <c r="A112" s="45"/>
      <c r="B112" s="45"/>
      <c r="C112" s="77"/>
      <c r="D112" s="78"/>
      <c r="E112" s="79"/>
      <c r="F112" s="79"/>
      <c r="G112" s="36"/>
      <c r="H112" s="36"/>
    </row>
    <row r="113" customFormat="false" ht="12.75" hidden="false" customHeight="false" outlineLevel="0" collapsed="false">
      <c r="A113" s="45"/>
      <c r="B113" s="45"/>
      <c r="C113" s="77"/>
      <c r="D113" s="78"/>
      <c r="E113" s="79"/>
      <c r="F113" s="79"/>
      <c r="G113" s="36"/>
      <c r="H113" s="36"/>
    </row>
    <row r="114" customFormat="false" ht="12.75" hidden="false" customHeight="false" outlineLevel="0" collapsed="false">
      <c r="A114" s="63" t="s">
        <v>696</v>
      </c>
      <c r="B114" s="64"/>
      <c r="C114" s="83"/>
      <c r="D114" s="78" t="s">
        <v>553</v>
      </c>
      <c r="E114" s="84"/>
      <c r="F114" s="84"/>
      <c r="G114" s="85"/>
      <c r="H114" s="85"/>
    </row>
    <row r="115" customFormat="false" ht="12.75" hidden="false" customHeight="false" outlineLevel="0" collapsed="false">
      <c r="A115" s="81" t="s">
        <v>724</v>
      </c>
      <c r="B115" s="82"/>
      <c r="C115" s="86"/>
      <c r="D115" s="87"/>
      <c r="E115" s="88"/>
      <c r="F115" s="88"/>
      <c r="G115" s="90"/>
      <c r="H115" s="90"/>
    </row>
    <row r="116" customFormat="false" ht="12.75" hidden="false" customHeight="false" outlineLevel="0" collapsed="false">
      <c r="A116" s="72" t="s">
        <v>6</v>
      </c>
      <c r="B116" s="73" t="s">
        <v>7</v>
      </c>
      <c r="C116" s="74" t="s">
        <v>8</v>
      </c>
      <c r="D116" s="75" t="s">
        <v>9</v>
      </c>
      <c r="E116" s="76" t="s">
        <v>10</v>
      </c>
      <c r="F116" s="76" t="s">
        <v>11</v>
      </c>
      <c r="G116" s="72" t="s">
        <v>555</v>
      </c>
      <c r="H116" s="72" t="s">
        <v>13</v>
      </c>
    </row>
    <row r="117" customFormat="false" ht="12.75" hidden="false" customHeight="false" outlineLevel="0" collapsed="false">
      <c r="A117" s="45" t="s">
        <v>725</v>
      </c>
      <c r="B117" s="45" t="s">
        <v>726</v>
      </c>
      <c r="C117" s="77" t="n">
        <v>0.1515</v>
      </c>
      <c r="D117" s="78" t="s">
        <v>508</v>
      </c>
      <c r="E117" s="79" t="s">
        <v>727</v>
      </c>
      <c r="F117" s="79" t="s">
        <v>728</v>
      </c>
      <c r="G117" s="80" t="n">
        <f aca="false">VLOOKUP(A117,Pricing!A:E,5,FALSE())</f>
        <v>45.22</v>
      </c>
      <c r="H117" s="80" t="n">
        <f aca="false">G117*$H$7</f>
        <v>26.6798</v>
      </c>
    </row>
    <row r="118" customFormat="false" ht="12.75" hidden="false" customHeight="false" outlineLevel="0" collapsed="false">
      <c r="A118" s="45" t="s">
        <v>729</v>
      </c>
      <c r="B118" s="45" t="s">
        <v>592</v>
      </c>
      <c r="C118" s="77" t="n">
        <v>0.195</v>
      </c>
      <c r="D118" s="78" t="s">
        <v>508</v>
      </c>
      <c r="E118" s="79" t="n">
        <v>198</v>
      </c>
      <c r="F118" s="79" t="s">
        <v>730</v>
      </c>
      <c r="G118" s="80" t="n">
        <f aca="false">VLOOKUP(A118,Pricing!A:E,5,FALSE())</f>
        <v>52.75</v>
      </c>
      <c r="H118" s="80" t="n">
        <f aca="false">G118*$H$7</f>
        <v>31.1225</v>
      </c>
    </row>
    <row r="119" customFormat="false" ht="12.75" hidden="false" customHeight="false" outlineLevel="0" collapsed="false">
      <c r="A119" s="45" t="s">
        <v>731</v>
      </c>
      <c r="B119" s="45" t="s">
        <v>596</v>
      </c>
      <c r="C119" s="77" t="n">
        <v>0.4282</v>
      </c>
      <c r="D119" s="78" t="s">
        <v>508</v>
      </c>
      <c r="E119" s="79" t="s">
        <v>732</v>
      </c>
      <c r="F119" s="79" t="s">
        <v>733</v>
      </c>
      <c r="G119" s="80" t="n">
        <f aca="false">VLOOKUP(A119,Pricing!A:E,5,FALSE())</f>
        <v>79.32</v>
      </c>
      <c r="H119" s="80" t="n">
        <f aca="false">G119*$H$7</f>
        <v>46.7988</v>
      </c>
    </row>
    <row r="120" s="55" customFormat="true" ht="12.75" hidden="false" customHeight="false" outlineLevel="0" collapsed="false">
      <c r="A120" s="45" t="s">
        <v>734</v>
      </c>
      <c r="B120" s="45" t="s">
        <v>599</v>
      </c>
      <c r="C120" s="77" t="n">
        <v>0.5098</v>
      </c>
      <c r="D120" s="78" t="s">
        <v>508</v>
      </c>
      <c r="E120" s="79" t="s">
        <v>732</v>
      </c>
      <c r="F120" s="79" t="s">
        <v>735</v>
      </c>
      <c r="G120" s="80" t="n">
        <f aca="false">VLOOKUP(A120,Pricing!A:E,5,FALSE())</f>
        <v>79.32</v>
      </c>
      <c r="H120" s="80" t="n">
        <f aca="false">G120*$H$7</f>
        <v>46.7988</v>
      </c>
    </row>
    <row r="121" s="55" customFormat="true" ht="12.75" hidden="false" customHeight="false" outlineLevel="0" collapsed="false">
      <c r="A121" s="45"/>
      <c r="B121" s="45"/>
      <c r="C121" s="77"/>
      <c r="D121" s="78"/>
      <c r="E121" s="79"/>
      <c r="F121" s="79"/>
      <c r="G121" s="36"/>
      <c r="H121" s="36"/>
    </row>
    <row r="122" s="55" customFormat="true" ht="12.75" hidden="false" customHeight="false" outlineLevel="0" collapsed="false">
      <c r="A122" s="63" t="s">
        <v>696</v>
      </c>
      <c r="B122" s="64"/>
      <c r="C122" s="83"/>
      <c r="D122" s="78" t="s">
        <v>553</v>
      </c>
      <c r="E122" s="84"/>
      <c r="F122" s="84"/>
      <c r="G122" s="85"/>
      <c r="H122" s="85"/>
    </row>
    <row r="123" customFormat="false" ht="12.75" hidden="false" customHeight="false" outlineLevel="0" collapsed="false">
      <c r="A123" s="81" t="s">
        <v>736</v>
      </c>
      <c r="B123" s="82"/>
      <c r="C123" s="86"/>
      <c r="D123" s="87"/>
      <c r="E123" s="88"/>
      <c r="F123" s="88"/>
      <c r="G123" s="90"/>
      <c r="H123" s="90"/>
    </row>
    <row r="124" customFormat="false" ht="12.75" hidden="false" customHeight="false" outlineLevel="0" collapsed="false">
      <c r="A124" s="72" t="s">
        <v>6</v>
      </c>
      <c r="B124" s="73" t="s">
        <v>7</v>
      </c>
      <c r="C124" s="74" t="s">
        <v>8</v>
      </c>
      <c r="D124" s="75" t="s">
        <v>9</v>
      </c>
      <c r="E124" s="76" t="s">
        <v>10</v>
      </c>
      <c r="F124" s="76" t="s">
        <v>11</v>
      </c>
      <c r="G124" s="72" t="s">
        <v>555</v>
      </c>
      <c r="H124" s="72" t="s">
        <v>13</v>
      </c>
    </row>
    <row r="125" customFormat="false" ht="12.75" hidden="false" customHeight="false" outlineLevel="0" collapsed="false">
      <c r="A125" s="45" t="s">
        <v>737</v>
      </c>
      <c r="B125" s="45" t="s">
        <v>726</v>
      </c>
      <c r="C125" s="77" t="n">
        <v>0.134</v>
      </c>
      <c r="D125" s="78" t="s">
        <v>508</v>
      </c>
      <c r="E125" s="79" t="s">
        <v>727</v>
      </c>
      <c r="F125" s="79" t="s">
        <v>738</v>
      </c>
      <c r="G125" s="80" t="n">
        <f aca="false">VLOOKUP(A125,Pricing!A:E,5,FALSE())</f>
        <v>50.49</v>
      </c>
      <c r="H125" s="80" t="n">
        <f aca="false">G125*$H$7</f>
        <v>29.7891</v>
      </c>
    </row>
    <row r="126" customFormat="false" ht="12.75" hidden="false" customHeight="false" outlineLevel="0" collapsed="false">
      <c r="A126" s="45" t="s">
        <v>739</v>
      </c>
      <c r="B126" s="45" t="s">
        <v>592</v>
      </c>
      <c r="C126" s="77" t="n">
        <v>0.1318</v>
      </c>
      <c r="D126" s="78" t="s">
        <v>508</v>
      </c>
      <c r="E126" s="79" t="s">
        <v>727</v>
      </c>
      <c r="F126" s="79" t="s">
        <v>740</v>
      </c>
      <c r="G126" s="80" t="n">
        <f aca="false">VLOOKUP(A126,Pricing!A:E,5,FALSE())</f>
        <v>50.49</v>
      </c>
      <c r="H126" s="80" t="n">
        <f aca="false">G126*$H$7</f>
        <v>29.7891</v>
      </c>
    </row>
    <row r="127" customFormat="false" ht="12.75" hidden="false" customHeight="false" outlineLevel="0" collapsed="false">
      <c r="A127" s="45" t="s">
        <v>741</v>
      </c>
      <c r="B127" s="45" t="s">
        <v>596</v>
      </c>
      <c r="C127" s="77" t="n">
        <v>0.3732</v>
      </c>
      <c r="D127" s="78" t="s">
        <v>508</v>
      </c>
      <c r="E127" s="79" t="s">
        <v>742</v>
      </c>
      <c r="F127" s="79" t="s">
        <v>743</v>
      </c>
      <c r="G127" s="80" t="n">
        <f aca="false">VLOOKUP(A127,Pricing!A:E,5,FALSE())</f>
        <v>83.04</v>
      </c>
      <c r="H127" s="80" t="n">
        <f aca="false">G127*$H$7</f>
        <v>48.9936</v>
      </c>
    </row>
    <row r="128" customFormat="false" ht="12.75" hidden="false" customHeight="false" outlineLevel="0" collapsed="false">
      <c r="A128" s="45" t="s">
        <v>744</v>
      </c>
      <c r="B128" s="45" t="s">
        <v>599</v>
      </c>
      <c r="C128" s="77" t="n">
        <v>0.3551</v>
      </c>
      <c r="D128" s="78" t="s">
        <v>508</v>
      </c>
      <c r="E128" s="79" t="s">
        <v>742</v>
      </c>
      <c r="F128" s="79" t="s">
        <v>745</v>
      </c>
      <c r="G128" s="80" t="n">
        <f aca="false">VLOOKUP(A128,Pricing!A:E,5,FALSE())</f>
        <v>83.04</v>
      </c>
      <c r="H128" s="80" t="n">
        <f aca="false">G128*$H$7</f>
        <v>48.9936</v>
      </c>
    </row>
    <row r="129" customFormat="false" ht="12.75" hidden="false" customHeight="false" outlineLevel="0" collapsed="false">
      <c r="A129" s="45" t="s">
        <v>746</v>
      </c>
      <c r="B129" s="45" t="s">
        <v>726</v>
      </c>
      <c r="C129" s="77" t="n">
        <v>0.1562</v>
      </c>
      <c r="D129" s="78" t="s">
        <v>508</v>
      </c>
      <c r="E129" s="79" t="s">
        <v>747</v>
      </c>
      <c r="F129" s="79" t="s">
        <v>748</v>
      </c>
      <c r="G129" s="80" t="n">
        <f aca="false">VLOOKUP(A129,Pricing!A:E,5,FALSE())</f>
        <v>74.44</v>
      </c>
      <c r="H129" s="80" t="n">
        <f aca="false">G129*$H$7</f>
        <v>43.9196</v>
      </c>
    </row>
    <row r="130" customFormat="false" ht="12.75" hidden="false" customHeight="false" outlineLevel="0" collapsed="false">
      <c r="A130" s="45" t="s">
        <v>749</v>
      </c>
      <c r="B130" s="45" t="s">
        <v>592</v>
      </c>
      <c r="C130" s="77" t="n">
        <v>0.1782</v>
      </c>
      <c r="D130" s="78" t="s">
        <v>508</v>
      </c>
      <c r="E130" s="79" t="s">
        <v>747</v>
      </c>
      <c r="F130" s="79" t="s">
        <v>750</v>
      </c>
      <c r="G130" s="80" t="n">
        <f aca="false">VLOOKUP(A130,Pricing!A:E,5,FALSE())</f>
        <v>64.86</v>
      </c>
      <c r="H130" s="80" t="n">
        <f aca="false">G130*$H$7</f>
        <v>38.2674</v>
      </c>
    </row>
    <row r="131" customFormat="false" ht="12.75" hidden="false" customHeight="false" outlineLevel="0" collapsed="false">
      <c r="A131" s="45" t="s">
        <v>751</v>
      </c>
      <c r="B131" s="45" t="s">
        <v>596</v>
      </c>
      <c r="C131" s="77" t="n">
        <v>0.43</v>
      </c>
      <c r="D131" s="78" t="s">
        <v>508</v>
      </c>
      <c r="E131" s="79" t="s">
        <v>747</v>
      </c>
      <c r="F131" s="79" t="s">
        <v>752</v>
      </c>
      <c r="G131" s="80" t="n">
        <f aca="false">VLOOKUP(A131,Pricing!A:E,5,FALSE())</f>
        <v>108.17</v>
      </c>
      <c r="H131" s="80" t="n">
        <f aca="false">G131*$H$7</f>
        <v>63.8203</v>
      </c>
    </row>
    <row r="132" customFormat="false" ht="12.75" hidden="false" customHeight="false" outlineLevel="0" collapsed="false">
      <c r="A132" s="45" t="s">
        <v>753</v>
      </c>
      <c r="B132" s="45" t="s">
        <v>599</v>
      </c>
      <c r="C132" s="77" t="n">
        <v>0.4824</v>
      </c>
      <c r="D132" s="78" t="s">
        <v>508</v>
      </c>
      <c r="E132" s="79" t="s">
        <v>747</v>
      </c>
      <c r="F132" s="79" t="s">
        <v>754</v>
      </c>
      <c r="G132" s="80" t="n">
        <f aca="false">VLOOKUP(A132,Pricing!A:E,5,FALSE())</f>
        <v>122.17</v>
      </c>
      <c r="H132" s="80" t="n">
        <f aca="false">G132*$H$7</f>
        <v>72.0803</v>
      </c>
    </row>
    <row r="133" customFormat="false" ht="12.75" hidden="false" customHeight="false" outlineLevel="0" collapsed="false">
      <c r="A133" s="45"/>
      <c r="B133" s="45"/>
      <c r="C133" s="77"/>
      <c r="D133" s="78"/>
      <c r="E133" s="79"/>
      <c r="F133" s="79"/>
      <c r="G133" s="91"/>
      <c r="H133" s="91"/>
    </row>
    <row r="134" s="55" customFormat="true" ht="12.75" hidden="false" customHeight="false" outlineLevel="0" collapsed="false">
      <c r="A134" s="63" t="s">
        <v>696</v>
      </c>
      <c r="B134" s="64"/>
      <c r="C134" s="83"/>
      <c r="D134" s="78" t="s">
        <v>553</v>
      </c>
      <c r="E134" s="84"/>
      <c r="F134" s="84"/>
      <c r="G134" s="85"/>
      <c r="H134" s="85"/>
    </row>
    <row r="135" s="55" customFormat="true" ht="12.75" hidden="false" customHeight="false" outlineLevel="0" collapsed="false">
      <c r="A135" s="81" t="s">
        <v>755</v>
      </c>
      <c r="B135" s="82"/>
      <c r="C135" s="86"/>
      <c r="D135" s="87"/>
      <c r="E135" s="88"/>
      <c r="F135" s="88"/>
      <c r="G135" s="90"/>
      <c r="H135" s="90"/>
    </row>
    <row r="136" s="55" customFormat="true" ht="12.75" hidden="false" customHeight="false" outlineLevel="0" collapsed="false">
      <c r="A136" s="72" t="s">
        <v>6</v>
      </c>
      <c r="B136" s="73" t="s">
        <v>7</v>
      </c>
      <c r="C136" s="74" t="s">
        <v>8</v>
      </c>
      <c r="D136" s="75" t="s">
        <v>9</v>
      </c>
      <c r="E136" s="76" t="s">
        <v>10</v>
      </c>
      <c r="F136" s="76" t="s">
        <v>11</v>
      </c>
      <c r="G136" s="72" t="s">
        <v>555</v>
      </c>
      <c r="H136" s="72" t="s">
        <v>13</v>
      </c>
    </row>
    <row r="137" customFormat="false" ht="12.75" hidden="false" customHeight="false" outlineLevel="0" collapsed="false">
      <c r="A137" s="45" t="s">
        <v>756</v>
      </c>
      <c r="B137" s="45" t="s">
        <v>726</v>
      </c>
      <c r="C137" s="77" t="n">
        <v>0.2</v>
      </c>
      <c r="D137" s="78" t="s">
        <v>508</v>
      </c>
      <c r="E137" s="79" t="s">
        <v>757</v>
      </c>
      <c r="F137" s="79" t="s">
        <v>758</v>
      </c>
      <c r="G137" s="80" t="n">
        <f aca="false">VLOOKUP(A137,Pricing!A:E,5,FALSE())</f>
        <v>77.69</v>
      </c>
      <c r="H137" s="80" t="n">
        <f aca="false">G137*$H$7</f>
        <v>45.8371</v>
      </c>
    </row>
    <row r="138" customFormat="false" ht="12.75" hidden="false" customHeight="false" outlineLevel="0" collapsed="false">
      <c r="A138" s="45" t="s">
        <v>759</v>
      </c>
      <c r="B138" s="45" t="s">
        <v>592</v>
      </c>
      <c r="C138" s="77" t="n">
        <v>0.2045</v>
      </c>
      <c r="D138" s="78" t="s">
        <v>508</v>
      </c>
      <c r="E138" s="79" t="s">
        <v>757</v>
      </c>
      <c r="F138" s="79" t="s">
        <v>760</v>
      </c>
      <c r="G138" s="80" t="n">
        <f aca="false">VLOOKUP(A138,Pricing!A:E,5,FALSE())</f>
        <v>77.69</v>
      </c>
      <c r="H138" s="80" t="n">
        <f aca="false">G138*$H$7</f>
        <v>45.8371</v>
      </c>
    </row>
    <row r="139" customFormat="false" ht="12.75" hidden="false" customHeight="false" outlineLevel="0" collapsed="false">
      <c r="A139" s="45" t="s">
        <v>761</v>
      </c>
      <c r="B139" s="45" t="s">
        <v>596</v>
      </c>
      <c r="C139" s="77" t="n">
        <v>0.375</v>
      </c>
      <c r="D139" s="78" t="s">
        <v>508</v>
      </c>
      <c r="E139" s="79" t="s">
        <v>762</v>
      </c>
      <c r="F139" s="79" t="s">
        <v>763</v>
      </c>
      <c r="G139" s="80" t="n">
        <f aca="false">VLOOKUP(A139,Pricing!A:E,5,FALSE())</f>
        <v>77.69</v>
      </c>
      <c r="H139" s="80" t="n">
        <f aca="false">G139*$H$7</f>
        <v>45.8371</v>
      </c>
    </row>
    <row r="140" s="55" customFormat="true" ht="12.75" hidden="false" customHeight="false" outlineLevel="0" collapsed="false">
      <c r="A140" s="45" t="s">
        <v>764</v>
      </c>
      <c r="B140" s="45" t="s">
        <v>599</v>
      </c>
      <c r="C140" s="77" t="n">
        <v>0.344</v>
      </c>
      <c r="D140" s="78" t="s">
        <v>508</v>
      </c>
      <c r="E140" s="79" t="s">
        <v>762</v>
      </c>
      <c r="F140" s="79" t="s">
        <v>765</v>
      </c>
      <c r="G140" s="80" t="n">
        <f aca="false">VLOOKUP(A140,Pricing!A:E,5,FALSE())</f>
        <v>77.69</v>
      </c>
      <c r="H140" s="80" t="n">
        <f aca="false">G140*$H$7</f>
        <v>45.8371</v>
      </c>
    </row>
    <row r="141" s="55" customFormat="true" ht="12.75" hidden="false" customHeight="false" outlineLevel="0" collapsed="false">
      <c r="A141" s="45" t="s">
        <v>766</v>
      </c>
      <c r="B141" s="45" t="s">
        <v>674</v>
      </c>
      <c r="C141" s="77" t="n">
        <v>0.874</v>
      </c>
      <c r="D141" s="78" t="s">
        <v>508</v>
      </c>
      <c r="E141" s="79" t="s">
        <v>593</v>
      </c>
      <c r="F141" s="79" t="s">
        <v>767</v>
      </c>
      <c r="G141" s="80" t="n">
        <f aca="false">VLOOKUP(A141,Pricing!A:E,5,FALSE())</f>
        <v>194.13</v>
      </c>
      <c r="H141" s="80" t="n">
        <f aca="false">G141*$H$7</f>
        <v>114.5367</v>
      </c>
    </row>
    <row r="142" s="55" customFormat="true" ht="12.75" hidden="false" customHeight="false" outlineLevel="0" collapsed="false">
      <c r="A142" s="45" t="s">
        <v>768</v>
      </c>
      <c r="B142" s="45" t="s">
        <v>634</v>
      </c>
      <c r="C142" s="77" t="n">
        <v>0.895</v>
      </c>
      <c r="D142" s="78" t="s">
        <v>508</v>
      </c>
      <c r="E142" s="79" t="s">
        <v>593</v>
      </c>
      <c r="F142" s="79" t="s">
        <v>769</v>
      </c>
      <c r="G142" s="80" t="n">
        <f aca="false">VLOOKUP(A142,Pricing!A:E,5,FALSE())</f>
        <v>201.87</v>
      </c>
      <c r="H142" s="80" t="n">
        <f aca="false">G142*$H$7</f>
        <v>119.1033</v>
      </c>
    </row>
    <row r="143" customFormat="false" ht="12.75" hidden="false" customHeight="false" outlineLevel="0" collapsed="false">
      <c r="A143" s="45" t="s">
        <v>770</v>
      </c>
      <c r="B143" s="45" t="s">
        <v>637</v>
      </c>
      <c r="C143" s="77" t="n">
        <v>1.612</v>
      </c>
      <c r="D143" s="78" t="s">
        <v>508</v>
      </c>
      <c r="E143" s="79" t="s">
        <v>771</v>
      </c>
      <c r="F143" s="79" t="s">
        <v>772</v>
      </c>
      <c r="G143" s="80" t="n">
        <f aca="false">VLOOKUP(A143,Pricing!A:E,5,FALSE())</f>
        <v>395.96</v>
      </c>
      <c r="H143" s="80" t="n">
        <f aca="false">G143*$H$7</f>
        <v>233.6164</v>
      </c>
    </row>
    <row r="144" customFormat="false" ht="12.75" hidden="false" customHeight="false" outlineLevel="0" collapsed="false">
      <c r="A144" s="45" t="s">
        <v>773</v>
      </c>
      <c r="B144" s="45" t="s">
        <v>640</v>
      </c>
      <c r="C144" s="77" t="n">
        <v>2.743</v>
      </c>
      <c r="D144" s="78" t="s">
        <v>508</v>
      </c>
      <c r="E144" s="79" t="n">
        <v>16</v>
      </c>
      <c r="F144" s="79" t="s">
        <v>774</v>
      </c>
      <c r="G144" s="80" t="n">
        <f aca="false">VLOOKUP(A144,Pricing!A:E,5,FALSE())</f>
        <v>807.46</v>
      </c>
      <c r="H144" s="80" t="n">
        <f aca="false">G144*$H$7</f>
        <v>476.4014</v>
      </c>
    </row>
    <row r="145" customFormat="false" ht="12.75" hidden="false" customHeight="false" outlineLevel="0" collapsed="false">
      <c r="A145" s="45" t="s">
        <v>775</v>
      </c>
      <c r="B145" s="45" t="s">
        <v>661</v>
      </c>
      <c r="C145" s="77" t="n">
        <v>3.9055</v>
      </c>
      <c r="D145" s="78" t="s">
        <v>508</v>
      </c>
      <c r="E145" s="79" t="s">
        <v>776</v>
      </c>
      <c r="F145" s="79" t="s">
        <v>777</v>
      </c>
      <c r="G145" s="80" t="n">
        <f aca="false">VLOOKUP(A145,Pricing!A:E,5,FALSE())</f>
        <v>931.71</v>
      </c>
      <c r="H145" s="80" t="n">
        <f aca="false">G145*$H$7</f>
        <v>549.7089</v>
      </c>
    </row>
    <row r="146" customFormat="false" ht="12.75" hidden="false" customHeight="false" outlineLevel="0" collapsed="false">
      <c r="A146" s="45" t="s">
        <v>778</v>
      </c>
      <c r="B146" s="45" t="s">
        <v>653</v>
      </c>
      <c r="C146" s="77" t="n">
        <v>6</v>
      </c>
      <c r="D146" s="78" t="s">
        <v>508</v>
      </c>
      <c r="E146" s="79" t="n">
        <v>8</v>
      </c>
      <c r="F146" s="79" t="s">
        <v>779</v>
      </c>
      <c r="G146" s="80" t="n">
        <f aca="false">VLOOKUP(A146,Pricing!A:E,5,FALSE())</f>
        <v>1366.46</v>
      </c>
      <c r="H146" s="80" t="n">
        <f aca="false">G146*$H$7</f>
        <v>806.2114</v>
      </c>
    </row>
    <row r="147" s="55" customFormat="true" ht="12.75" hidden="false" customHeight="false" outlineLevel="0" collapsed="false">
      <c r="A147" s="45" t="s">
        <v>780</v>
      </c>
      <c r="B147" s="45" t="s">
        <v>719</v>
      </c>
      <c r="C147" s="77" t="n">
        <v>7</v>
      </c>
      <c r="D147" s="78" t="s">
        <v>508</v>
      </c>
      <c r="E147" s="79" t="s">
        <v>711</v>
      </c>
      <c r="F147" s="79" t="s">
        <v>781</v>
      </c>
      <c r="G147" s="80" t="n">
        <f aca="false">VLOOKUP(A147,Pricing!A:E,5,FALSE())</f>
        <v>1545.07</v>
      </c>
      <c r="H147" s="80" t="n">
        <f aca="false">G147*$H$7</f>
        <v>911.5913</v>
      </c>
    </row>
    <row r="148" s="55" customFormat="true" ht="12.75" hidden="false" customHeight="false" outlineLevel="0" collapsed="false">
      <c r="A148" s="45" t="s">
        <v>782</v>
      </c>
      <c r="B148" s="45" t="s">
        <v>722</v>
      </c>
      <c r="C148" s="77" t="n">
        <v>7.425</v>
      </c>
      <c r="D148" s="78" t="s">
        <v>508</v>
      </c>
      <c r="E148" s="79" t="s">
        <v>711</v>
      </c>
      <c r="F148" s="79" t="s">
        <v>783</v>
      </c>
      <c r="G148" s="80" t="n">
        <f aca="false">VLOOKUP(A148,Pricing!A:E,5,FALSE())</f>
        <v>2399.03</v>
      </c>
      <c r="H148" s="80" t="n">
        <f aca="false">G148*$H$7</f>
        <v>1415.4277</v>
      </c>
    </row>
    <row r="149" s="55" customFormat="true" ht="12.75" hidden="false" customHeight="false" outlineLevel="0" collapsed="false">
      <c r="A149" s="45"/>
      <c r="B149" s="45"/>
      <c r="C149" s="77"/>
      <c r="D149" s="78"/>
      <c r="E149" s="79"/>
      <c r="F149" s="79"/>
      <c r="G149" s="80"/>
      <c r="H149" s="80"/>
    </row>
    <row r="150" s="55" customFormat="true" ht="12.75" hidden="false" customHeight="false" outlineLevel="0" collapsed="false">
      <c r="A150" s="63" t="s">
        <v>784</v>
      </c>
      <c r="B150" s="64"/>
      <c r="C150" s="86"/>
      <c r="D150" s="78" t="s">
        <v>553</v>
      </c>
      <c r="E150" s="84"/>
      <c r="F150" s="84"/>
      <c r="G150" s="85"/>
      <c r="H150" s="85"/>
    </row>
    <row r="151" s="55" customFormat="true" ht="12.75" hidden="false" customHeight="false" outlineLevel="0" collapsed="false">
      <c r="A151" s="81" t="s">
        <v>785</v>
      </c>
      <c r="B151" s="82"/>
      <c r="C151" s="86"/>
      <c r="D151" s="87"/>
      <c r="E151" s="88"/>
      <c r="F151" s="88"/>
      <c r="G151" s="90"/>
      <c r="H151" s="90"/>
    </row>
    <row r="152" customFormat="false" ht="12.75" hidden="false" customHeight="false" outlineLevel="0" collapsed="false">
      <c r="A152" s="72" t="s">
        <v>6</v>
      </c>
      <c r="B152" s="73" t="s">
        <v>7</v>
      </c>
      <c r="C152" s="74" t="s">
        <v>8</v>
      </c>
      <c r="D152" s="75" t="s">
        <v>9</v>
      </c>
      <c r="E152" s="76" t="s">
        <v>10</v>
      </c>
      <c r="F152" s="76" t="s">
        <v>11</v>
      </c>
      <c r="G152" s="72" t="s">
        <v>555</v>
      </c>
      <c r="H152" s="72" t="s">
        <v>13</v>
      </c>
    </row>
    <row r="153" customFormat="false" ht="12.75" hidden="false" customHeight="false" outlineLevel="0" collapsed="false">
      <c r="A153" s="45" t="s">
        <v>786</v>
      </c>
      <c r="B153" s="92" t="n">
        <v>0.875</v>
      </c>
      <c r="C153" s="77" t="n">
        <v>0.43</v>
      </c>
      <c r="D153" s="78" t="n">
        <v>1</v>
      </c>
      <c r="E153" s="79"/>
      <c r="F153" s="79"/>
      <c r="G153" s="80" t="n">
        <f aca="false">VLOOKUP(A153,Pricing!A:E,5,FALSE())</f>
        <v>131.39</v>
      </c>
      <c r="H153" s="80" t="n">
        <f aca="false">G153*$H$7</f>
        <v>77.5201</v>
      </c>
    </row>
    <row r="154" s="55" customFormat="true" ht="12.75" hidden="false" customHeight="false" outlineLevel="0" collapsed="false">
      <c r="A154" s="45"/>
      <c r="B154" s="45"/>
      <c r="C154" s="77"/>
      <c r="D154" s="78"/>
      <c r="E154" s="79"/>
      <c r="F154" s="79"/>
      <c r="G154" s="36"/>
      <c r="H154" s="36"/>
    </row>
    <row r="155" s="55" customFormat="true" ht="12.75" hidden="false" customHeight="false" outlineLevel="0" collapsed="false">
      <c r="A155" s="63" t="s">
        <v>787</v>
      </c>
      <c r="B155" s="64"/>
      <c r="C155" s="83"/>
      <c r="D155" s="78" t="s">
        <v>553</v>
      </c>
      <c r="E155" s="84"/>
      <c r="F155" s="84"/>
      <c r="G155" s="85"/>
      <c r="H155" s="85"/>
    </row>
    <row r="156" s="55" customFormat="true" ht="12.75" hidden="false" customHeight="false" outlineLevel="0" collapsed="false">
      <c r="A156" s="81" t="s">
        <v>785</v>
      </c>
      <c r="B156" s="82"/>
      <c r="C156" s="86"/>
      <c r="D156" s="87"/>
      <c r="E156" s="88"/>
      <c r="F156" s="88"/>
      <c r="G156" s="90"/>
      <c r="H156" s="90"/>
    </row>
    <row r="157" customFormat="false" ht="12.75" hidden="false" customHeight="false" outlineLevel="0" collapsed="false">
      <c r="A157" s="72" t="s">
        <v>6</v>
      </c>
      <c r="B157" s="73" t="s">
        <v>7</v>
      </c>
      <c r="C157" s="74" t="s">
        <v>8</v>
      </c>
      <c r="D157" s="75" t="s">
        <v>9</v>
      </c>
      <c r="E157" s="76" t="s">
        <v>10</v>
      </c>
      <c r="F157" s="76" t="s">
        <v>11</v>
      </c>
      <c r="G157" s="72" t="s">
        <v>555</v>
      </c>
      <c r="H157" s="72" t="s">
        <v>13</v>
      </c>
    </row>
    <row r="158" customFormat="false" ht="12.75" hidden="false" customHeight="false" outlineLevel="0" collapsed="false">
      <c r="A158" s="45" t="s">
        <v>788</v>
      </c>
      <c r="B158" s="45" t="s">
        <v>596</v>
      </c>
      <c r="C158" s="77" t="n">
        <v>0.5828</v>
      </c>
      <c r="D158" s="78" t="s">
        <v>508</v>
      </c>
      <c r="E158" s="79" t="s">
        <v>789</v>
      </c>
      <c r="F158" s="79" t="s">
        <v>790</v>
      </c>
      <c r="G158" s="80" t="n">
        <f aca="false">VLOOKUP(A158,Pricing!A:E,5,FALSE())</f>
        <v>149.99</v>
      </c>
      <c r="H158" s="80" t="n">
        <f aca="false">G158*$H$7</f>
        <v>88.4941</v>
      </c>
    </row>
    <row r="159" customFormat="false" ht="12.75" hidden="false" customHeight="false" outlineLevel="0" collapsed="false">
      <c r="A159" s="45" t="s">
        <v>791</v>
      </c>
      <c r="B159" s="45" t="s">
        <v>596</v>
      </c>
      <c r="C159" s="77" t="n">
        <v>0.55</v>
      </c>
      <c r="D159" s="78" t="s">
        <v>508</v>
      </c>
      <c r="E159" s="79" t="s">
        <v>792</v>
      </c>
      <c r="F159" s="79" t="s">
        <v>793</v>
      </c>
      <c r="G159" s="80" t="n">
        <f aca="false">VLOOKUP(A159,Pricing!A:E,5,FALSE())</f>
        <v>121.96</v>
      </c>
      <c r="H159" s="80" t="n">
        <f aca="false">G159*$H$7</f>
        <v>71.9564</v>
      </c>
    </row>
    <row r="160" customFormat="false" ht="12.75" hidden="false" customHeight="false" outlineLevel="0" collapsed="false">
      <c r="A160" s="45"/>
      <c r="B160" s="45"/>
      <c r="C160" s="77"/>
      <c r="D160" s="78"/>
      <c r="E160" s="79"/>
      <c r="F160" s="79"/>
      <c r="G160" s="36"/>
      <c r="H160" s="36"/>
    </row>
    <row r="161" customFormat="false" ht="12.75" hidden="false" customHeight="false" outlineLevel="0" collapsed="false">
      <c r="A161" s="63" t="s">
        <v>787</v>
      </c>
      <c r="B161" s="64"/>
      <c r="C161" s="83"/>
      <c r="D161" s="78" t="s">
        <v>553</v>
      </c>
      <c r="E161" s="84"/>
      <c r="F161" s="84"/>
      <c r="G161" s="85"/>
      <c r="H161" s="85"/>
    </row>
    <row r="162" customFormat="false" ht="12.75" hidden="false" customHeight="false" outlineLevel="0" collapsed="false">
      <c r="A162" s="63" t="s">
        <v>794</v>
      </c>
      <c r="B162" s="64"/>
      <c r="C162" s="86"/>
      <c r="D162" s="87"/>
      <c r="E162" s="88"/>
      <c r="F162" s="88"/>
      <c r="G162" s="90"/>
      <c r="H162" s="90"/>
    </row>
    <row r="163" customFormat="false" ht="12.75" hidden="false" customHeight="false" outlineLevel="0" collapsed="false">
      <c r="A163" s="72" t="s">
        <v>6</v>
      </c>
      <c r="B163" s="73" t="s">
        <v>7</v>
      </c>
      <c r="C163" s="74" t="s">
        <v>8</v>
      </c>
      <c r="D163" s="75" t="s">
        <v>9</v>
      </c>
      <c r="E163" s="76" t="s">
        <v>10</v>
      </c>
      <c r="F163" s="76" t="s">
        <v>11</v>
      </c>
      <c r="G163" s="72" t="s">
        <v>555</v>
      </c>
      <c r="H163" s="72" t="s">
        <v>13</v>
      </c>
    </row>
    <row r="164" s="55" customFormat="true" ht="12.75" hidden="false" customHeight="false" outlineLevel="0" collapsed="false">
      <c r="A164" s="45" t="s">
        <v>795</v>
      </c>
      <c r="B164" s="45" t="s">
        <v>596</v>
      </c>
      <c r="C164" s="77" t="n">
        <v>0.4509</v>
      </c>
      <c r="D164" s="78" t="s">
        <v>508</v>
      </c>
      <c r="E164" s="79" t="s">
        <v>789</v>
      </c>
      <c r="F164" s="79" t="s">
        <v>796</v>
      </c>
      <c r="G164" s="80" t="n">
        <f aca="false">VLOOKUP(A164,Pricing!A:E,5,FALSE())</f>
        <v>0</v>
      </c>
      <c r="H164" s="80" t="n">
        <f aca="false">G164*$H$7</f>
        <v>0</v>
      </c>
    </row>
    <row r="165" s="55" customFormat="true" ht="12.75" hidden="false" customHeight="false" outlineLevel="0" collapsed="false">
      <c r="A165" s="45" t="s">
        <v>797</v>
      </c>
      <c r="B165" s="45" t="s">
        <v>596</v>
      </c>
      <c r="C165" s="77" t="n">
        <v>0.549</v>
      </c>
      <c r="D165" s="78" t="s">
        <v>508</v>
      </c>
      <c r="E165" s="79" t="s">
        <v>789</v>
      </c>
      <c r="F165" s="79" t="s">
        <v>798</v>
      </c>
      <c r="G165" s="80" t="n">
        <f aca="false">VLOOKUP(A165,Pricing!A:E,5,FALSE())</f>
        <v>151.26</v>
      </c>
      <c r="H165" s="80" t="n">
        <f aca="false">G165*$H$7</f>
        <v>89.2434</v>
      </c>
    </row>
    <row r="166" customFormat="false" ht="12.75" hidden="false" customHeight="false" outlineLevel="0" collapsed="false">
      <c r="A166" s="45"/>
      <c r="B166" s="45"/>
      <c r="C166" s="77"/>
      <c r="D166" s="78"/>
      <c r="E166" s="79"/>
      <c r="F166" s="79"/>
      <c r="G166" s="36"/>
      <c r="H166" s="36"/>
    </row>
    <row r="167" customFormat="false" ht="12.75" hidden="false" customHeight="false" outlineLevel="0" collapsed="false">
      <c r="A167" s="63" t="s">
        <v>787</v>
      </c>
      <c r="B167" s="64"/>
      <c r="C167" s="83"/>
      <c r="D167" s="78" t="s">
        <v>553</v>
      </c>
      <c r="E167" s="84"/>
      <c r="F167" s="84"/>
      <c r="G167" s="85"/>
      <c r="H167" s="85"/>
    </row>
    <row r="168" customFormat="false" ht="12.75" hidden="false" customHeight="false" outlineLevel="0" collapsed="false">
      <c r="A168" s="81" t="s">
        <v>799</v>
      </c>
      <c r="B168" s="82"/>
      <c r="C168" s="86"/>
      <c r="D168" s="87"/>
      <c r="E168" s="88"/>
      <c r="F168" s="88"/>
      <c r="G168" s="90"/>
      <c r="H168" s="90"/>
    </row>
    <row r="169" customFormat="false" ht="12.75" hidden="false" customHeight="false" outlineLevel="0" collapsed="false">
      <c r="A169" s="72" t="s">
        <v>6</v>
      </c>
      <c r="B169" s="73" t="s">
        <v>7</v>
      </c>
      <c r="C169" s="74" t="s">
        <v>8</v>
      </c>
      <c r="D169" s="75" t="s">
        <v>9</v>
      </c>
      <c r="E169" s="76" t="s">
        <v>10</v>
      </c>
      <c r="F169" s="76" t="s">
        <v>11</v>
      </c>
      <c r="G169" s="72" t="s">
        <v>555</v>
      </c>
      <c r="H169" s="72" t="s">
        <v>13</v>
      </c>
    </row>
    <row r="170" customFormat="false" ht="12.75" hidden="false" customHeight="false" outlineLevel="0" collapsed="false">
      <c r="A170" s="45" t="s">
        <v>800</v>
      </c>
      <c r="B170" s="45" t="s">
        <v>599</v>
      </c>
      <c r="C170" s="77" t="n">
        <v>0.66</v>
      </c>
      <c r="D170" s="78" t="s">
        <v>508</v>
      </c>
      <c r="E170" s="79" t="s">
        <v>789</v>
      </c>
      <c r="F170" s="79" t="s">
        <v>801</v>
      </c>
      <c r="G170" s="80" t="n">
        <f aca="false">VLOOKUP(A170,Pricing!A:E,5,FALSE())</f>
        <v>174.35</v>
      </c>
      <c r="H170" s="80" t="n">
        <f aca="false">G170*$H$7</f>
        <v>102.8665</v>
      </c>
    </row>
    <row r="171" customFormat="false" ht="12.75" hidden="false" customHeight="false" outlineLevel="0" collapsed="false">
      <c r="A171" s="45"/>
      <c r="B171" s="45"/>
      <c r="C171" s="77"/>
      <c r="D171" s="78"/>
      <c r="E171" s="79"/>
      <c r="F171" s="79"/>
      <c r="G171" s="36"/>
      <c r="H171" s="36"/>
    </row>
    <row r="172" customFormat="false" ht="12.75" hidden="false" customHeight="false" outlineLevel="0" collapsed="false">
      <c r="A172" s="63" t="s">
        <v>787</v>
      </c>
      <c r="B172" s="64"/>
      <c r="C172" s="83"/>
      <c r="D172" s="78" t="s">
        <v>553</v>
      </c>
      <c r="E172" s="84"/>
      <c r="F172" s="84"/>
      <c r="G172" s="85"/>
      <c r="H172" s="85"/>
    </row>
    <row r="173" customFormat="false" ht="12.75" hidden="false" customHeight="false" outlineLevel="0" collapsed="false">
      <c r="A173" s="81" t="s">
        <v>802</v>
      </c>
      <c r="B173" s="82"/>
      <c r="C173" s="86"/>
      <c r="D173" s="87"/>
      <c r="E173" s="88"/>
      <c r="F173" s="88"/>
      <c r="G173" s="90"/>
      <c r="H173" s="90"/>
    </row>
    <row r="174" s="55" customFormat="true" ht="12.75" hidden="false" customHeight="false" outlineLevel="0" collapsed="false">
      <c r="A174" s="72" t="s">
        <v>6</v>
      </c>
      <c r="B174" s="73" t="s">
        <v>7</v>
      </c>
      <c r="C174" s="74" t="s">
        <v>8</v>
      </c>
      <c r="D174" s="75" t="s">
        <v>9</v>
      </c>
      <c r="E174" s="76" t="s">
        <v>10</v>
      </c>
      <c r="F174" s="76" t="s">
        <v>11</v>
      </c>
      <c r="G174" s="72" t="s">
        <v>555</v>
      </c>
      <c r="H174" s="72" t="s">
        <v>13</v>
      </c>
    </row>
    <row r="175" s="55" customFormat="true" ht="12.75" hidden="false" customHeight="false" outlineLevel="0" collapsed="false">
      <c r="A175" s="45" t="s">
        <v>803</v>
      </c>
      <c r="B175" s="45" t="s">
        <v>726</v>
      </c>
      <c r="C175" s="77" t="n">
        <v>0.4258</v>
      </c>
      <c r="D175" s="78" t="s">
        <v>508</v>
      </c>
      <c r="E175" s="79" t="s">
        <v>732</v>
      </c>
      <c r="F175" s="79" t="s">
        <v>804</v>
      </c>
      <c r="G175" s="80" t="n">
        <f aca="false">VLOOKUP(A175,Pricing!A:E,5,FALSE())</f>
        <v>62.5</v>
      </c>
      <c r="H175" s="80" t="n">
        <f aca="false">G175*$H$7</f>
        <v>36.875</v>
      </c>
    </row>
    <row r="176" s="55" customFormat="true" ht="12.75" hidden="false" customHeight="false" outlineLevel="0" collapsed="false">
      <c r="A176" s="45"/>
      <c r="B176" s="45"/>
      <c r="C176" s="77"/>
      <c r="D176" s="78"/>
      <c r="E176" s="79"/>
      <c r="F176" s="79"/>
      <c r="G176" s="36"/>
      <c r="H176" s="36"/>
    </row>
    <row r="177" customFormat="false" ht="12.75" hidden="false" customHeight="false" outlineLevel="0" collapsed="false">
      <c r="A177" s="63" t="s">
        <v>787</v>
      </c>
      <c r="B177" s="64"/>
      <c r="C177" s="83"/>
      <c r="D177" s="78" t="s">
        <v>553</v>
      </c>
      <c r="E177" s="84"/>
      <c r="F177" s="84"/>
      <c r="G177" s="85"/>
      <c r="H177" s="85"/>
    </row>
    <row r="178" s="55" customFormat="true" ht="12.75" hidden="false" customHeight="false" outlineLevel="0" collapsed="false">
      <c r="A178" s="81" t="s">
        <v>805</v>
      </c>
      <c r="B178" s="82"/>
      <c r="C178" s="86"/>
      <c r="D178" s="87"/>
      <c r="E178" s="88"/>
      <c r="F178" s="88"/>
      <c r="G178" s="90"/>
      <c r="H178" s="90"/>
    </row>
    <row r="179" s="55" customFormat="true" ht="12.75" hidden="false" customHeight="false" outlineLevel="0" collapsed="false">
      <c r="A179" s="72" t="s">
        <v>6</v>
      </c>
      <c r="B179" s="73" t="s">
        <v>7</v>
      </c>
      <c r="C179" s="74" t="s">
        <v>8</v>
      </c>
      <c r="D179" s="75" t="s">
        <v>9</v>
      </c>
      <c r="E179" s="76" t="s">
        <v>10</v>
      </c>
      <c r="F179" s="76" t="s">
        <v>11</v>
      </c>
      <c r="G179" s="72" t="s">
        <v>555</v>
      </c>
      <c r="H179" s="72" t="s">
        <v>13</v>
      </c>
    </row>
    <row r="180" customFormat="false" ht="12.75" hidden="false" customHeight="false" outlineLevel="0" collapsed="false">
      <c r="A180" s="45" t="s">
        <v>806</v>
      </c>
      <c r="B180" s="45" t="s">
        <v>726</v>
      </c>
      <c r="C180" s="77" t="n">
        <v>0.23</v>
      </c>
      <c r="D180" s="78" t="n">
        <v>1</v>
      </c>
      <c r="E180" s="79" t="n">
        <v>81</v>
      </c>
      <c r="F180" s="79" t="s">
        <v>807</v>
      </c>
      <c r="G180" s="80" t="n">
        <f aca="false">VLOOKUP(A180,Pricing!A:E,5,FALSE())</f>
        <v>85.12</v>
      </c>
      <c r="H180" s="80" t="n">
        <f aca="false">G180*$H$7</f>
        <v>50.2208</v>
      </c>
    </row>
    <row r="181" customFormat="false" ht="12.75" hidden="false" customHeight="false" outlineLevel="0" collapsed="false">
      <c r="A181" s="45" t="s">
        <v>808</v>
      </c>
      <c r="B181" s="45" t="s">
        <v>592</v>
      </c>
      <c r="C181" s="77" t="n">
        <v>0.2711</v>
      </c>
      <c r="D181" s="78" t="n">
        <v>1</v>
      </c>
      <c r="E181" s="79" t="n">
        <v>81</v>
      </c>
      <c r="F181" s="79" t="s">
        <v>809</v>
      </c>
      <c r="G181" s="80" t="n">
        <f aca="false">VLOOKUP(A181,Pricing!A:E,5,FALSE())</f>
        <v>76.03</v>
      </c>
      <c r="H181" s="80" t="n">
        <f aca="false">G181*$H$7</f>
        <v>44.8577</v>
      </c>
    </row>
    <row r="182" customFormat="false" ht="12.75" hidden="false" customHeight="false" outlineLevel="0" collapsed="false">
      <c r="A182" s="45" t="s">
        <v>810</v>
      </c>
      <c r="B182" s="45" t="s">
        <v>726</v>
      </c>
      <c r="C182" s="77" t="n">
        <v>0.3445</v>
      </c>
      <c r="D182" s="78" t="n">
        <v>1</v>
      </c>
      <c r="E182" s="79" t="s">
        <v>811</v>
      </c>
      <c r="F182" s="79" t="s">
        <v>812</v>
      </c>
      <c r="G182" s="80" t="n">
        <f aca="false">VLOOKUP(A182,Pricing!A:E,5,FALSE())</f>
        <v>86.75</v>
      </c>
      <c r="H182" s="80" t="n">
        <f aca="false">G182*$H$7</f>
        <v>51.1825</v>
      </c>
    </row>
    <row r="183" customFormat="false" ht="12.75" hidden="false" customHeight="false" outlineLevel="0" collapsed="false">
      <c r="A183" s="45"/>
      <c r="B183" s="45"/>
      <c r="C183" s="77"/>
      <c r="D183" s="78"/>
      <c r="E183" s="79"/>
      <c r="F183" s="79"/>
      <c r="G183" s="36"/>
      <c r="H183" s="36"/>
    </row>
    <row r="184" s="55" customFormat="true" ht="12.75" hidden="false" customHeight="false" outlineLevel="0" collapsed="false">
      <c r="A184" s="63" t="s">
        <v>787</v>
      </c>
      <c r="B184" s="64"/>
      <c r="C184" s="83"/>
      <c r="D184" s="78" t="s">
        <v>553</v>
      </c>
      <c r="E184" s="84"/>
      <c r="F184" s="84"/>
      <c r="G184" s="85"/>
      <c r="H184" s="85"/>
    </row>
    <row r="185" s="55" customFormat="true" ht="12.75" hidden="false" customHeight="false" outlineLevel="0" collapsed="false">
      <c r="A185" s="81" t="s">
        <v>813</v>
      </c>
      <c r="B185" s="82"/>
      <c r="C185" s="86"/>
      <c r="D185" s="87"/>
      <c r="E185" s="88"/>
      <c r="F185" s="88"/>
      <c r="G185" s="90"/>
      <c r="H185" s="90"/>
    </row>
    <row r="186" s="55" customFormat="true" ht="12.75" hidden="false" customHeight="false" outlineLevel="0" collapsed="false">
      <c r="A186" s="72" t="s">
        <v>6</v>
      </c>
      <c r="B186" s="73" t="s">
        <v>7</v>
      </c>
      <c r="C186" s="74" t="s">
        <v>8</v>
      </c>
      <c r="D186" s="75" t="s">
        <v>9</v>
      </c>
      <c r="E186" s="76" t="s">
        <v>10</v>
      </c>
      <c r="F186" s="76" t="s">
        <v>11</v>
      </c>
      <c r="G186" s="72" t="s">
        <v>555</v>
      </c>
      <c r="H186" s="72" t="s">
        <v>13</v>
      </c>
    </row>
    <row r="187" customFormat="false" ht="12.75" hidden="false" customHeight="false" outlineLevel="0" collapsed="false">
      <c r="A187" s="45" t="s">
        <v>814</v>
      </c>
      <c r="B187" s="45" t="s">
        <v>815</v>
      </c>
      <c r="C187" s="77" t="n">
        <v>0.2484</v>
      </c>
      <c r="D187" s="78" t="s">
        <v>508</v>
      </c>
      <c r="E187" s="79" t="s">
        <v>732</v>
      </c>
      <c r="F187" s="79" t="s">
        <v>816</v>
      </c>
      <c r="G187" s="80" t="n">
        <f aca="false">VLOOKUP(A187,Pricing!A:E,5,FALSE())</f>
        <v>62.5</v>
      </c>
      <c r="H187" s="80" t="n">
        <f aca="false">G187*$H$7</f>
        <v>36.875</v>
      </c>
    </row>
    <row r="188" customFormat="false" ht="12.75" hidden="false" customHeight="false" outlineLevel="0" collapsed="false">
      <c r="A188" s="45" t="s">
        <v>817</v>
      </c>
      <c r="B188" s="45" t="s">
        <v>818</v>
      </c>
      <c r="C188" s="77" t="n">
        <v>0.51</v>
      </c>
      <c r="D188" s="78" t="s">
        <v>508</v>
      </c>
      <c r="E188" s="79" t="s">
        <v>732</v>
      </c>
      <c r="F188" s="79" t="s">
        <v>819</v>
      </c>
      <c r="G188" s="80" t="n">
        <f aca="false">VLOOKUP(A188,Pricing!A:E,5,FALSE())</f>
        <v>101.9</v>
      </c>
      <c r="H188" s="80" t="n">
        <f aca="false">G188*$H$7</f>
        <v>60.121</v>
      </c>
    </row>
    <row r="189" customFormat="false" ht="12.75" hidden="false" customHeight="false" outlineLevel="0" collapsed="false">
      <c r="A189" s="45" t="s">
        <v>820</v>
      </c>
      <c r="B189" s="45" t="s">
        <v>821</v>
      </c>
      <c r="C189" s="77" t="n">
        <v>0.335</v>
      </c>
      <c r="D189" s="78" t="s">
        <v>508</v>
      </c>
      <c r="E189" s="79" t="s">
        <v>732</v>
      </c>
      <c r="F189" s="79" t="s">
        <v>822</v>
      </c>
      <c r="G189" s="80" t="n">
        <f aca="false">VLOOKUP(A189,Pricing!A:E,5,FALSE())</f>
        <v>80.33</v>
      </c>
      <c r="H189" s="80" t="n">
        <f aca="false">G189*$H$7</f>
        <v>47.3947</v>
      </c>
    </row>
    <row r="190" customFormat="false" ht="12.75" hidden="false" customHeight="false" outlineLevel="0" collapsed="false">
      <c r="A190" s="45" t="s">
        <v>823</v>
      </c>
      <c r="B190" s="45" t="s">
        <v>821</v>
      </c>
      <c r="C190" s="77" t="n">
        <v>0.33</v>
      </c>
      <c r="D190" s="78" t="s">
        <v>508</v>
      </c>
      <c r="E190" s="79" t="s">
        <v>732</v>
      </c>
      <c r="F190" s="79" t="s">
        <v>824</v>
      </c>
      <c r="G190" s="80" t="n">
        <f aca="false">VLOOKUP(A190,Pricing!A:E,5,FALSE())</f>
        <v>77.93</v>
      </c>
      <c r="H190" s="80" t="n">
        <f aca="false">G190*$H$7</f>
        <v>45.9787</v>
      </c>
    </row>
    <row r="191" customFormat="false" ht="12.75" hidden="false" customHeight="false" outlineLevel="0" collapsed="false">
      <c r="A191" s="45" t="s">
        <v>825</v>
      </c>
      <c r="B191" s="45" t="s">
        <v>826</v>
      </c>
      <c r="C191" s="77" t="n">
        <v>0.29</v>
      </c>
      <c r="D191" s="78" t="s">
        <v>508</v>
      </c>
      <c r="E191" s="79" t="s">
        <v>732</v>
      </c>
      <c r="F191" s="79" t="s">
        <v>827</v>
      </c>
      <c r="G191" s="80" t="n">
        <f aca="false">VLOOKUP(A191,Pricing!A:E,5,FALSE())</f>
        <v>64.31</v>
      </c>
      <c r="H191" s="80" t="n">
        <f aca="false">G191*$H$7</f>
        <v>37.9429</v>
      </c>
    </row>
    <row r="192" s="55" customFormat="true" ht="12.75" hidden="false" customHeight="false" outlineLevel="0" collapsed="false">
      <c r="A192" s="45" t="s">
        <v>828</v>
      </c>
      <c r="B192" s="45" t="s">
        <v>826</v>
      </c>
      <c r="C192" s="77" t="n">
        <v>0.305</v>
      </c>
      <c r="D192" s="78" t="s">
        <v>558</v>
      </c>
      <c r="E192" s="79" t="s">
        <v>829</v>
      </c>
      <c r="F192" s="79" t="s">
        <v>830</v>
      </c>
      <c r="G192" s="80" t="n">
        <f aca="false">VLOOKUP(A192,Pricing!A:E,5,FALSE())</f>
        <v>89.51</v>
      </c>
      <c r="H192" s="80" t="n">
        <f aca="false">G192*$H$7</f>
        <v>52.8109</v>
      </c>
    </row>
    <row r="193" s="55" customFormat="true" ht="12.75" hidden="false" customHeight="false" outlineLevel="0" collapsed="false">
      <c r="A193" s="45" t="s">
        <v>831</v>
      </c>
      <c r="B193" s="45" t="s">
        <v>832</v>
      </c>
      <c r="C193" s="77" t="n">
        <v>0.59</v>
      </c>
      <c r="D193" s="78" t="s">
        <v>508</v>
      </c>
      <c r="E193" s="79" t="n">
        <v>54</v>
      </c>
      <c r="F193" s="79" t="s">
        <v>833</v>
      </c>
      <c r="G193" s="80" t="n">
        <f aca="false">VLOOKUP(A193,Pricing!A:E,5,FALSE())</f>
        <v>125.32</v>
      </c>
      <c r="H193" s="80" t="n">
        <f aca="false">G193*$H$7</f>
        <v>73.9388</v>
      </c>
    </row>
    <row r="194" s="55" customFormat="true" ht="12.75" hidden="false" customHeight="false" outlineLevel="0" collapsed="false">
      <c r="A194" s="45"/>
      <c r="B194" s="45"/>
      <c r="C194" s="77"/>
      <c r="D194" s="78"/>
      <c r="E194" s="79"/>
      <c r="F194" s="79"/>
      <c r="G194" s="36"/>
      <c r="H194" s="36"/>
    </row>
    <row r="195" customFormat="false" ht="12.75" hidden="false" customHeight="false" outlineLevel="0" collapsed="false">
      <c r="A195" s="63" t="s">
        <v>787</v>
      </c>
      <c r="B195" s="64"/>
      <c r="C195" s="83"/>
      <c r="D195" s="78" t="s">
        <v>553</v>
      </c>
      <c r="E195" s="84"/>
      <c r="F195" s="84"/>
      <c r="G195" s="85"/>
      <c r="H195" s="85"/>
    </row>
    <row r="196" customFormat="false" ht="12.75" hidden="false" customHeight="false" outlineLevel="0" collapsed="false">
      <c r="A196" s="81" t="s">
        <v>834</v>
      </c>
      <c r="B196" s="82"/>
      <c r="C196" s="86"/>
      <c r="D196" s="87"/>
      <c r="E196" s="88"/>
      <c r="F196" s="88"/>
      <c r="G196" s="90"/>
      <c r="H196" s="90"/>
    </row>
    <row r="197" customFormat="false" ht="12.75" hidden="false" customHeight="false" outlineLevel="0" collapsed="false">
      <c r="A197" s="72" t="s">
        <v>6</v>
      </c>
      <c r="B197" s="73" t="s">
        <v>7</v>
      </c>
      <c r="C197" s="74" t="s">
        <v>8</v>
      </c>
      <c r="D197" s="75" t="s">
        <v>9</v>
      </c>
      <c r="E197" s="76" t="s">
        <v>10</v>
      </c>
      <c r="F197" s="76" t="s">
        <v>11</v>
      </c>
      <c r="G197" s="72" t="s">
        <v>555</v>
      </c>
      <c r="H197" s="72" t="s">
        <v>13</v>
      </c>
    </row>
    <row r="198" customFormat="false" ht="12.75" hidden="false" customHeight="false" outlineLevel="0" collapsed="false">
      <c r="A198" s="45" t="s">
        <v>835</v>
      </c>
      <c r="B198" s="45" t="s">
        <v>726</v>
      </c>
      <c r="C198" s="77" t="n">
        <v>0.3</v>
      </c>
      <c r="D198" s="78" t="s">
        <v>508</v>
      </c>
      <c r="E198" s="79" t="s">
        <v>732</v>
      </c>
      <c r="F198" s="79" t="s">
        <v>836</v>
      </c>
      <c r="G198" s="80" t="n">
        <f aca="false">VLOOKUP(A198,Pricing!A:E,5,FALSE())</f>
        <v>96.35</v>
      </c>
      <c r="H198" s="80" t="n">
        <f aca="false">G198*$H$7</f>
        <v>56.8465</v>
      </c>
    </row>
    <row r="199" customFormat="false" ht="12.75" hidden="false" customHeight="false" outlineLevel="0" collapsed="false">
      <c r="A199" s="45" t="s">
        <v>837</v>
      </c>
      <c r="B199" s="45" t="s">
        <v>592</v>
      </c>
      <c r="C199" s="77" t="n">
        <v>0.39</v>
      </c>
      <c r="D199" s="78" t="s">
        <v>508</v>
      </c>
      <c r="E199" s="79" t="s">
        <v>732</v>
      </c>
      <c r="F199" s="79" t="s">
        <v>838</v>
      </c>
      <c r="G199" s="80" t="n">
        <f aca="false">VLOOKUP(A199,Pricing!A:E,5,FALSE())</f>
        <v>96.68</v>
      </c>
      <c r="H199" s="80" t="n">
        <f aca="false">G199*$H$7</f>
        <v>57.0412</v>
      </c>
    </row>
    <row r="200" customFormat="false" ht="12.75" hidden="false" customHeight="false" outlineLevel="0" collapsed="false">
      <c r="A200" s="45" t="s">
        <v>839</v>
      </c>
      <c r="B200" s="45" t="s">
        <v>592</v>
      </c>
      <c r="C200" s="77" t="n">
        <v>0.3</v>
      </c>
      <c r="D200" s="78" t="n">
        <v>1</v>
      </c>
      <c r="E200" s="79"/>
      <c r="F200" s="79"/>
      <c r="G200" s="80" t="n">
        <f aca="false">VLOOKUP(A200,Pricing!A:E,5,FALSE())</f>
        <v>96.32</v>
      </c>
      <c r="H200" s="80" t="n">
        <f aca="false">G200*$H$7</f>
        <v>56.8288</v>
      </c>
    </row>
    <row r="201" s="55" customFormat="true" ht="12.75" hidden="false" customHeight="false" outlineLevel="0" collapsed="false">
      <c r="A201" s="45" t="s">
        <v>840</v>
      </c>
      <c r="B201" s="45" t="s">
        <v>726</v>
      </c>
      <c r="C201" s="77" t="n">
        <v>0.305</v>
      </c>
      <c r="D201" s="78" t="s">
        <v>558</v>
      </c>
      <c r="E201" s="79" t="s">
        <v>829</v>
      </c>
      <c r="F201" s="79" t="s">
        <v>841</v>
      </c>
      <c r="G201" s="80" t="n">
        <f aca="false">VLOOKUP(A201,Pricing!A:E,5,FALSE())</f>
        <v>108.05</v>
      </c>
      <c r="H201" s="80" t="n">
        <f aca="false">G201*$H$7</f>
        <v>63.7495</v>
      </c>
    </row>
    <row r="202" s="55" customFormat="true" ht="12.75" hidden="false" customHeight="false" outlineLevel="0" collapsed="false">
      <c r="A202" s="45" t="s">
        <v>842</v>
      </c>
      <c r="B202" s="45" t="s">
        <v>592</v>
      </c>
      <c r="C202" s="77" t="n">
        <v>0.365</v>
      </c>
      <c r="D202" s="78" t="s">
        <v>558</v>
      </c>
      <c r="E202" s="79" t="s">
        <v>843</v>
      </c>
      <c r="F202" s="79" t="s">
        <v>844</v>
      </c>
      <c r="G202" s="80" t="n">
        <f aca="false">VLOOKUP(A202,Pricing!A:E,5,FALSE())</f>
        <v>109.74</v>
      </c>
      <c r="H202" s="80" t="n">
        <f aca="false">G202*$H$7</f>
        <v>64.7466</v>
      </c>
    </row>
    <row r="203" s="55" customFormat="true" ht="12.75" hidden="false" customHeight="false" outlineLevel="0" collapsed="false">
      <c r="A203" s="45" t="s">
        <v>845</v>
      </c>
      <c r="B203" s="45" t="s">
        <v>592</v>
      </c>
      <c r="C203" s="77" t="n">
        <v>0.31</v>
      </c>
      <c r="D203" s="78" t="s">
        <v>508</v>
      </c>
      <c r="E203" s="79" t="s">
        <v>732</v>
      </c>
      <c r="F203" s="79" t="s">
        <v>846</v>
      </c>
      <c r="G203" s="80" t="n">
        <f aca="false">VLOOKUP(A203,Pricing!A:E,5,FALSE())</f>
        <v>108.75</v>
      </c>
      <c r="H203" s="80" t="n">
        <f aca="false">G203*$H$7</f>
        <v>64.1625</v>
      </c>
    </row>
    <row r="204" customFormat="false" ht="12.75" hidden="false" customHeight="false" outlineLevel="0" collapsed="false">
      <c r="A204" s="45" t="s">
        <v>847</v>
      </c>
      <c r="B204" s="45" t="s">
        <v>848</v>
      </c>
      <c r="C204" s="77" t="n">
        <v>0.32</v>
      </c>
      <c r="D204" s="78" t="s">
        <v>508</v>
      </c>
      <c r="E204" s="79" t="s">
        <v>732</v>
      </c>
      <c r="F204" s="79" t="s">
        <v>849</v>
      </c>
      <c r="G204" s="80" t="n">
        <f aca="false">VLOOKUP(A204,Pricing!A:E,5,FALSE())</f>
        <v>222.94</v>
      </c>
      <c r="H204" s="80" t="n">
        <f aca="false">G204*$H$7</f>
        <v>131.5346</v>
      </c>
    </row>
    <row r="205" customFormat="false" ht="12.75" hidden="false" customHeight="false" outlineLevel="0" collapsed="false">
      <c r="A205" s="45" t="s">
        <v>850</v>
      </c>
      <c r="B205" s="45" t="s">
        <v>832</v>
      </c>
      <c r="C205" s="77" t="n">
        <v>0.39</v>
      </c>
      <c r="D205" s="78" t="s">
        <v>508</v>
      </c>
      <c r="E205" s="79" t="n">
        <v>75</v>
      </c>
      <c r="F205" s="79" t="s">
        <v>851</v>
      </c>
      <c r="G205" s="80" t="n">
        <f aca="false">VLOOKUP(A205,Pricing!A:E,5,FALSE())</f>
        <v>222.94</v>
      </c>
      <c r="H205" s="80" t="n">
        <f aca="false">G205*$H$7</f>
        <v>131.5346</v>
      </c>
    </row>
    <row r="206" customFormat="false" ht="12.75" hidden="false" customHeight="false" outlineLevel="0" collapsed="false">
      <c r="A206" s="45"/>
      <c r="B206" s="45"/>
      <c r="C206" s="77"/>
      <c r="D206" s="78"/>
      <c r="E206" s="79"/>
      <c r="F206" s="79"/>
      <c r="G206" s="36"/>
      <c r="H206" s="36"/>
    </row>
    <row r="207" customFormat="false" ht="12.75" hidden="false" customHeight="false" outlineLevel="0" collapsed="false">
      <c r="A207" s="63" t="s">
        <v>787</v>
      </c>
      <c r="B207" s="64"/>
      <c r="C207" s="83"/>
      <c r="D207" s="78" t="s">
        <v>553</v>
      </c>
      <c r="E207" s="84"/>
      <c r="F207" s="84"/>
      <c r="G207" s="85"/>
      <c r="H207" s="85"/>
    </row>
    <row r="208" s="55" customFormat="true" ht="12.75" hidden="false" customHeight="false" outlineLevel="0" collapsed="false">
      <c r="A208" s="81" t="s">
        <v>852</v>
      </c>
      <c r="B208" s="82"/>
      <c r="C208" s="86"/>
      <c r="D208" s="87"/>
      <c r="E208" s="88"/>
      <c r="F208" s="88"/>
      <c r="G208" s="90"/>
      <c r="H208" s="90"/>
    </row>
    <row r="209" s="55" customFormat="true" ht="12.75" hidden="false" customHeight="false" outlineLevel="0" collapsed="false">
      <c r="A209" s="72" t="s">
        <v>6</v>
      </c>
      <c r="B209" s="73" t="s">
        <v>7</v>
      </c>
      <c r="C209" s="74" t="s">
        <v>8</v>
      </c>
      <c r="D209" s="75" t="s">
        <v>9</v>
      </c>
      <c r="E209" s="76" t="s">
        <v>10</v>
      </c>
      <c r="F209" s="76" t="s">
        <v>11</v>
      </c>
      <c r="G209" s="72" t="s">
        <v>555</v>
      </c>
      <c r="H209" s="72" t="s">
        <v>13</v>
      </c>
    </row>
    <row r="210" s="55" customFormat="true" ht="12.75" hidden="false" customHeight="false" outlineLevel="0" collapsed="false">
      <c r="A210" s="45" t="s">
        <v>853</v>
      </c>
      <c r="B210" s="45" t="s">
        <v>726</v>
      </c>
      <c r="C210" s="77" t="n">
        <v>0.4856</v>
      </c>
      <c r="D210" s="78" t="s">
        <v>508</v>
      </c>
      <c r="E210" s="79" t="s">
        <v>732</v>
      </c>
      <c r="F210" s="79" t="s">
        <v>854</v>
      </c>
      <c r="G210" s="80" t="n">
        <f aca="false">VLOOKUP(A210,Pricing!A:E,5,FALSE())</f>
        <v>97.14</v>
      </c>
      <c r="H210" s="80" t="n">
        <f aca="false">G210*$H$7</f>
        <v>57.3126</v>
      </c>
    </row>
    <row r="211" customFormat="false" ht="12.75" hidden="false" customHeight="false" outlineLevel="0" collapsed="false">
      <c r="A211" s="45"/>
      <c r="B211" s="45"/>
      <c r="C211" s="77"/>
      <c r="D211" s="78"/>
      <c r="E211" s="79"/>
      <c r="F211" s="79"/>
      <c r="G211" s="36"/>
      <c r="H211" s="36"/>
    </row>
    <row r="212" customFormat="false" ht="12.75" hidden="false" customHeight="false" outlineLevel="0" collapsed="false">
      <c r="A212" s="63" t="s">
        <v>855</v>
      </c>
      <c r="B212" s="64"/>
      <c r="C212" s="83"/>
      <c r="D212" s="78" t="s">
        <v>553</v>
      </c>
      <c r="E212" s="84"/>
      <c r="F212" s="84"/>
      <c r="G212" s="85"/>
      <c r="H212" s="85"/>
    </row>
    <row r="213" customFormat="false" ht="12.75" hidden="false" customHeight="false" outlineLevel="0" collapsed="false">
      <c r="A213" s="81" t="s">
        <v>856</v>
      </c>
      <c r="B213" s="82"/>
      <c r="C213" s="86"/>
      <c r="D213" s="87"/>
      <c r="E213" s="88"/>
      <c r="F213" s="88"/>
      <c r="G213" s="90"/>
      <c r="H213" s="90"/>
    </row>
    <row r="214" customFormat="false" ht="12.75" hidden="false" customHeight="false" outlineLevel="0" collapsed="false">
      <c r="A214" s="72" t="s">
        <v>6</v>
      </c>
      <c r="B214" s="73" t="s">
        <v>7</v>
      </c>
      <c r="C214" s="74" t="s">
        <v>8</v>
      </c>
      <c r="D214" s="75" t="s">
        <v>9</v>
      </c>
      <c r="E214" s="76" t="s">
        <v>10</v>
      </c>
      <c r="F214" s="76" t="s">
        <v>11</v>
      </c>
      <c r="G214" s="72" t="s">
        <v>555</v>
      </c>
      <c r="H214" s="72" t="s">
        <v>13</v>
      </c>
    </row>
    <row r="215" customFormat="false" ht="12.75" hidden="false" customHeight="false" outlineLevel="0" collapsed="false">
      <c r="A215" s="45" t="s">
        <v>857</v>
      </c>
      <c r="B215" s="45" t="s">
        <v>726</v>
      </c>
      <c r="C215" s="77" t="n">
        <v>0.4331</v>
      </c>
      <c r="D215" s="78" t="s">
        <v>508</v>
      </c>
      <c r="E215" s="79" t="s">
        <v>858</v>
      </c>
      <c r="F215" s="79" t="s">
        <v>859</v>
      </c>
      <c r="G215" s="80" t="n">
        <f aca="false">VLOOKUP(A215,Pricing!A:E,5,FALSE())</f>
        <v>96.32</v>
      </c>
      <c r="H215" s="80" t="n">
        <f aca="false">G215*$H$7</f>
        <v>56.8288</v>
      </c>
    </row>
    <row r="216" s="55" customFormat="true" ht="12.75" hidden="false" customHeight="false" outlineLevel="0" collapsed="false">
      <c r="A216" s="45" t="s">
        <v>860</v>
      </c>
      <c r="B216" s="45" t="s">
        <v>596</v>
      </c>
      <c r="C216" s="77" t="n">
        <v>0.4956</v>
      </c>
      <c r="D216" s="78" t="s">
        <v>508</v>
      </c>
      <c r="E216" s="79" t="s">
        <v>858</v>
      </c>
      <c r="F216" s="79" t="s">
        <v>861</v>
      </c>
      <c r="G216" s="80" t="n">
        <f aca="false">VLOOKUP(A216,Pricing!A:E,5,FALSE())</f>
        <v>96.32</v>
      </c>
      <c r="H216" s="80" t="n">
        <f aca="false">G216*$H$7</f>
        <v>56.8288</v>
      </c>
    </row>
    <row r="217" s="55" customFormat="true" ht="12.75" hidden="false" customHeight="false" outlineLevel="0" collapsed="false">
      <c r="A217" s="45" t="s">
        <v>862</v>
      </c>
      <c r="B217" s="45" t="s">
        <v>592</v>
      </c>
      <c r="C217" s="77" t="n">
        <v>0.4831</v>
      </c>
      <c r="D217" s="78" t="s">
        <v>508</v>
      </c>
      <c r="E217" s="79" t="s">
        <v>858</v>
      </c>
      <c r="F217" s="79" t="s">
        <v>863</v>
      </c>
      <c r="G217" s="80" t="n">
        <f aca="false">VLOOKUP(A217,Pricing!A:E,5,FALSE())</f>
        <v>96.32</v>
      </c>
      <c r="H217" s="80" t="n">
        <f aca="false">G217*$H$7</f>
        <v>56.8288</v>
      </c>
    </row>
    <row r="218" s="55" customFormat="true" ht="12.75" hidden="false" customHeight="false" outlineLevel="0" collapsed="false">
      <c r="A218" s="45" t="s">
        <v>864</v>
      </c>
      <c r="B218" s="45" t="s">
        <v>726</v>
      </c>
      <c r="C218" s="77" t="n">
        <v>0.5127</v>
      </c>
      <c r="D218" s="78" t="s">
        <v>508</v>
      </c>
      <c r="E218" s="79" t="s">
        <v>858</v>
      </c>
      <c r="F218" s="79" t="s">
        <v>865</v>
      </c>
      <c r="G218" s="80" t="n">
        <f aca="false">VLOOKUP(A218,Pricing!A:E,5,FALSE())</f>
        <v>150.59</v>
      </c>
      <c r="H218" s="80" t="n">
        <f aca="false">G218*$H$7</f>
        <v>88.8481</v>
      </c>
    </row>
    <row r="219" customFormat="false" ht="12.75" hidden="false" customHeight="false" outlineLevel="0" collapsed="false">
      <c r="A219" s="45"/>
      <c r="B219" s="45"/>
      <c r="C219" s="77"/>
      <c r="D219" s="78"/>
      <c r="E219" s="79"/>
      <c r="F219" s="79"/>
      <c r="G219" s="36"/>
      <c r="H219" s="36"/>
    </row>
    <row r="220" customFormat="false" ht="12.75" hidden="false" customHeight="false" outlineLevel="0" collapsed="false">
      <c r="A220" s="63" t="s">
        <v>855</v>
      </c>
      <c r="B220" s="64"/>
      <c r="C220" s="83"/>
      <c r="D220" s="78" t="s">
        <v>553</v>
      </c>
      <c r="E220" s="84"/>
      <c r="F220" s="84"/>
      <c r="G220" s="85"/>
      <c r="H220" s="85"/>
    </row>
    <row r="221" customFormat="false" ht="12.75" hidden="false" customHeight="false" outlineLevel="0" collapsed="false">
      <c r="A221" s="81" t="s">
        <v>866</v>
      </c>
      <c r="B221" s="82"/>
      <c r="C221" s="86"/>
      <c r="D221" s="87"/>
      <c r="E221" s="88"/>
      <c r="F221" s="88"/>
      <c r="G221" s="90"/>
      <c r="H221" s="90"/>
    </row>
    <row r="222" customFormat="false" ht="12.75" hidden="false" customHeight="false" outlineLevel="0" collapsed="false">
      <c r="A222" s="72" t="s">
        <v>6</v>
      </c>
      <c r="B222" s="73" t="s">
        <v>7</v>
      </c>
      <c r="C222" s="74" t="s">
        <v>8</v>
      </c>
      <c r="D222" s="75" t="s">
        <v>9</v>
      </c>
      <c r="E222" s="76" t="s">
        <v>10</v>
      </c>
      <c r="F222" s="76" t="s">
        <v>11</v>
      </c>
      <c r="G222" s="72" t="s">
        <v>555</v>
      </c>
      <c r="H222" s="72" t="s">
        <v>13</v>
      </c>
    </row>
    <row r="223" customFormat="false" ht="12.75" hidden="false" customHeight="false" outlineLevel="0" collapsed="false">
      <c r="A223" s="45" t="s">
        <v>867</v>
      </c>
      <c r="B223" s="45" t="s">
        <v>726</v>
      </c>
      <c r="C223" s="77" t="n">
        <v>0.51</v>
      </c>
      <c r="D223" s="78" t="s">
        <v>508</v>
      </c>
      <c r="E223" s="79" t="s">
        <v>858</v>
      </c>
      <c r="F223" s="79" t="s">
        <v>868</v>
      </c>
      <c r="G223" s="80" t="n">
        <f aca="false">VLOOKUP(A223,Pricing!A:E,5,FALSE())</f>
        <v>96.32</v>
      </c>
      <c r="H223" s="80" t="n">
        <f aca="false">G223*$H$7</f>
        <v>56.8288</v>
      </c>
    </row>
    <row r="224" s="55" customFormat="true" ht="12.75" hidden="false" customHeight="false" outlineLevel="0" collapsed="false">
      <c r="A224" s="45" t="s">
        <v>869</v>
      </c>
      <c r="B224" s="45" t="s">
        <v>592</v>
      </c>
      <c r="C224" s="77" t="n">
        <v>0.52</v>
      </c>
      <c r="D224" s="78" t="s">
        <v>508</v>
      </c>
      <c r="E224" s="79" t="s">
        <v>858</v>
      </c>
      <c r="F224" s="79" t="s">
        <v>870</v>
      </c>
      <c r="G224" s="80" t="n">
        <f aca="false">VLOOKUP(A224,Pricing!A:E,5,FALSE())</f>
        <v>101.06</v>
      </c>
      <c r="H224" s="80" t="n">
        <f aca="false">G224*$H$7</f>
        <v>59.6254</v>
      </c>
    </row>
    <row r="225" s="55" customFormat="true" ht="12.75" hidden="false" customHeight="false" outlineLevel="0" collapsed="false">
      <c r="A225" s="45" t="s">
        <v>871</v>
      </c>
      <c r="B225" s="45" t="s">
        <v>596</v>
      </c>
      <c r="C225" s="77" t="n">
        <v>0.5417</v>
      </c>
      <c r="D225" s="78" t="s">
        <v>508</v>
      </c>
      <c r="E225" s="79" t="s">
        <v>858</v>
      </c>
      <c r="F225" s="79" t="s">
        <v>872</v>
      </c>
      <c r="G225" s="80" t="n">
        <f aca="false">VLOOKUP(A225,Pricing!A:E,5,FALSE())</f>
        <v>96.32</v>
      </c>
      <c r="H225" s="80" t="n">
        <f aca="false">G225*$H$7</f>
        <v>56.8288</v>
      </c>
    </row>
    <row r="226" s="55" customFormat="true" ht="12.75" hidden="false" customHeight="false" outlineLevel="0" collapsed="false">
      <c r="A226" s="45"/>
      <c r="B226" s="45"/>
      <c r="C226" s="77"/>
      <c r="D226" s="78"/>
      <c r="E226" s="79"/>
      <c r="F226" s="79"/>
      <c r="G226" s="36"/>
      <c r="H226" s="36"/>
    </row>
    <row r="227" customFormat="false" ht="12.75" hidden="false" customHeight="false" outlineLevel="0" collapsed="false">
      <c r="A227" s="63" t="s">
        <v>873</v>
      </c>
      <c r="B227" s="64"/>
      <c r="C227" s="83"/>
      <c r="D227" s="78" t="s">
        <v>553</v>
      </c>
      <c r="E227" s="84"/>
      <c r="F227" s="84"/>
      <c r="G227" s="85"/>
      <c r="H227" s="85"/>
    </row>
    <row r="228" customFormat="false" ht="12.75" hidden="false" customHeight="false" outlineLevel="0" collapsed="false">
      <c r="A228" s="81" t="s">
        <v>874</v>
      </c>
      <c r="B228" s="82"/>
      <c r="C228" s="86"/>
      <c r="D228" s="87"/>
      <c r="E228" s="88"/>
      <c r="F228" s="88"/>
      <c r="G228" s="90"/>
      <c r="H228" s="90"/>
    </row>
    <row r="229" customFormat="false" ht="12.75" hidden="false" customHeight="false" outlineLevel="0" collapsed="false">
      <c r="A229" s="72" t="s">
        <v>6</v>
      </c>
      <c r="B229" s="73" t="s">
        <v>7</v>
      </c>
      <c r="C229" s="74" t="s">
        <v>8</v>
      </c>
      <c r="D229" s="75" t="s">
        <v>9</v>
      </c>
      <c r="E229" s="76" t="s">
        <v>10</v>
      </c>
      <c r="F229" s="76" t="s">
        <v>11</v>
      </c>
      <c r="G229" s="72" t="s">
        <v>555</v>
      </c>
      <c r="H229" s="72" t="s">
        <v>13</v>
      </c>
    </row>
    <row r="230" customFormat="false" ht="12.75" hidden="false" customHeight="false" outlineLevel="0" collapsed="false">
      <c r="A230" s="45" t="s">
        <v>875</v>
      </c>
      <c r="B230" s="45" t="s">
        <v>726</v>
      </c>
      <c r="C230" s="77" t="n">
        <v>0.7066</v>
      </c>
      <c r="D230" s="78" t="s">
        <v>508</v>
      </c>
      <c r="E230" s="79" t="s">
        <v>858</v>
      </c>
      <c r="F230" s="79" t="s">
        <v>876</v>
      </c>
      <c r="G230" s="80" t="n">
        <f aca="false">VLOOKUP(A230,Pricing!A:E,5,FALSE())</f>
        <v>101.31</v>
      </c>
      <c r="H230" s="80" t="n">
        <f aca="false">G230*$H$7</f>
        <v>59.7729</v>
      </c>
    </row>
    <row r="231" customFormat="false" ht="12.75" hidden="false" customHeight="false" outlineLevel="0" collapsed="false">
      <c r="A231" s="45" t="s">
        <v>877</v>
      </c>
      <c r="B231" s="45" t="s">
        <v>726</v>
      </c>
      <c r="C231" s="77" t="n">
        <v>0.45</v>
      </c>
      <c r="D231" s="78" t="s">
        <v>508</v>
      </c>
      <c r="E231" s="79" t="s">
        <v>858</v>
      </c>
      <c r="F231" s="79" t="s">
        <v>878</v>
      </c>
      <c r="G231" s="80" t="n">
        <f aca="false">VLOOKUP(A231,Pricing!A:E,5,FALSE())</f>
        <v>101.31</v>
      </c>
      <c r="H231" s="80" t="n">
        <f aca="false">G231*$H$7</f>
        <v>59.7729</v>
      </c>
    </row>
    <row r="232" s="55" customFormat="true" ht="12.75" hidden="false" customHeight="false" outlineLevel="0" collapsed="false">
      <c r="A232" s="45" t="s">
        <v>879</v>
      </c>
      <c r="B232" s="45" t="s">
        <v>596</v>
      </c>
      <c r="C232" s="77" t="n">
        <v>1.1689</v>
      </c>
      <c r="D232" s="78" t="s">
        <v>508</v>
      </c>
      <c r="E232" s="79" t="s">
        <v>858</v>
      </c>
      <c r="F232" s="79" t="s">
        <v>880</v>
      </c>
      <c r="G232" s="80" t="n">
        <f aca="false">VLOOKUP(A232,Pricing!A:E,5,FALSE())</f>
        <v>107.18</v>
      </c>
      <c r="H232" s="80" t="n">
        <f aca="false">G232*$H$7</f>
        <v>63.2362</v>
      </c>
    </row>
    <row r="233" s="55" customFormat="true" ht="12.75" hidden="false" customHeight="false" outlineLevel="0" collapsed="false">
      <c r="A233" s="45" t="s">
        <v>881</v>
      </c>
      <c r="B233" s="45" t="s">
        <v>596</v>
      </c>
      <c r="C233" s="77" t="n">
        <v>1.1834</v>
      </c>
      <c r="D233" s="78" t="s">
        <v>508</v>
      </c>
      <c r="E233" s="79" t="s">
        <v>858</v>
      </c>
      <c r="F233" s="79" t="s">
        <v>882</v>
      </c>
      <c r="G233" s="80" t="n">
        <f aca="false">VLOOKUP(A233,Pricing!A:E,5,FALSE())</f>
        <v>0</v>
      </c>
      <c r="H233" s="80" t="n">
        <f aca="false">G233*$H$7</f>
        <v>0</v>
      </c>
    </row>
    <row r="234" s="55" customFormat="true" ht="12.75" hidden="false" customHeight="false" outlineLevel="0" collapsed="false">
      <c r="A234" s="45"/>
      <c r="B234" s="45"/>
      <c r="C234" s="77"/>
      <c r="D234" s="78"/>
      <c r="E234" s="79"/>
      <c r="F234" s="79"/>
      <c r="G234" s="36"/>
      <c r="H234" s="36"/>
    </row>
    <row r="235" customFormat="false" ht="12.75" hidden="false" customHeight="false" outlineLevel="0" collapsed="false">
      <c r="A235" s="63" t="s">
        <v>873</v>
      </c>
      <c r="B235" s="64"/>
      <c r="C235" s="83"/>
      <c r="D235" s="78" t="s">
        <v>553</v>
      </c>
      <c r="E235" s="84"/>
      <c r="F235" s="84"/>
      <c r="G235" s="85"/>
      <c r="H235" s="85"/>
    </row>
    <row r="236" customFormat="false" ht="12.75" hidden="false" customHeight="false" outlineLevel="0" collapsed="false">
      <c r="A236" s="81" t="s">
        <v>883</v>
      </c>
      <c r="B236" s="82"/>
      <c r="C236" s="86"/>
      <c r="D236" s="87"/>
      <c r="E236" s="88"/>
      <c r="F236" s="88"/>
      <c r="G236" s="90"/>
      <c r="H236" s="90"/>
    </row>
    <row r="237" customFormat="false" ht="12.75" hidden="false" customHeight="false" outlineLevel="0" collapsed="false">
      <c r="A237" s="72" t="s">
        <v>6</v>
      </c>
      <c r="B237" s="73" t="s">
        <v>7</v>
      </c>
      <c r="C237" s="74" t="s">
        <v>8</v>
      </c>
      <c r="D237" s="75" t="s">
        <v>9</v>
      </c>
      <c r="E237" s="76" t="s">
        <v>10</v>
      </c>
      <c r="F237" s="76" t="s">
        <v>11</v>
      </c>
      <c r="G237" s="72" t="s">
        <v>555</v>
      </c>
      <c r="H237" s="72" t="s">
        <v>13</v>
      </c>
    </row>
    <row r="238" customFormat="false" ht="12.75" hidden="false" customHeight="false" outlineLevel="0" collapsed="false">
      <c r="A238" s="45" t="s">
        <v>884</v>
      </c>
      <c r="B238" s="45" t="s">
        <v>726</v>
      </c>
      <c r="C238" s="77" t="n">
        <v>0.6941</v>
      </c>
      <c r="D238" s="78" t="s">
        <v>508</v>
      </c>
      <c r="E238" s="79" t="s">
        <v>858</v>
      </c>
      <c r="F238" s="79" t="s">
        <v>885</v>
      </c>
      <c r="G238" s="80" t="n">
        <f aca="false">VLOOKUP(A238,Pricing!A:E,5,FALSE())</f>
        <v>0</v>
      </c>
      <c r="H238" s="80" t="n">
        <f aca="false">G238*$H$7</f>
        <v>0</v>
      </c>
    </row>
    <row r="239" customFormat="false" ht="12.75" hidden="false" customHeight="false" outlineLevel="0" collapsed="false">
      <c r="A239" s="45" t="s">
        <v>886</v>
      </c>
      <c r="B239" s="45" t="s">
        <v>596</v>
      </c>
      <c r="C239" s="77" t="n">
        <v>1.141</v>
      </c>
      <c r="D239" s="78" t="s">
        <v>508</v>
      </c>
      <c r="E239" s="79" t="s">
        <v>858</v>
      </c>
      <c r="F239" s="79" t="s">
        <v>887</v>
      </c>
      <c r="G239" s="80" t="n">
        <f aca="false">VLOOKUP(A239,Pricing!A:E,5,FALSE())</f>
        <v>89.99</v>
      </c>
      <c r="H239" s="80" t="n">
        <f aca="false">G239*$H$7</f>
        <v>53.0941</v>
      </c>
    </row>
    <row r="240" customFormat="false" ht="12.75" hidden="false" customHeight="false" outlineLevel="0" collapsed="false">
      <c r="A240" s="45" t="s">
        <v>888</v>
      </c>
      <c r="B240" s="45" t="s">
        <v>599</v>
      </c>
      <c r="C240" s="77" t="n">
        <v>1.1379</v>
      </c>
      <c r="D240" s="78" t="s">
        <v>508</v>
      </c>
      <c r="E240" s="79" t="s">
        <v>858</v>
      </c>
      <c r="F240" s="79" t="s">
        <v>889</v>
      </c>
      <c r="G240" s="80" t="n">
        <f aca="false">VLOOKUP(A240,Pricing!A:E,5,FALSE())</f>
        <v>89.99</v>
      </c>
      <c r="H240" s="80" t="n">
        <f aca="false">G240*$H$7</f>
        <v>53.0941</v>
      </c>
    </row>
    <row r="241" s="55" customFormat="true" ht="12.75" hidden="false" customHeight="false" outlineLevel="0" collapsed="false">
      <c r="A241" s="45"/>
      <c r="B241" s="45"/>
      <c r="C241" s="77"/>
      <c r="D241" s="78"/>
      <c r="E241" s="79"/>
      <c r="F241" s="79"/>
      <c r="G241" s="36"/>
      <c r="H241" s="36"/>
    </row>
    <row r="242" s="55" customFormat="true" ht="12.75" hidden="false" customHeight="false" outlineLevel="0" collapsed="false">
      <c r="A242" s="63" t="s">
        <v>873</v>
      </c>
      <c r="B242" s="64"/>
      <c r="C242" s="83"/>
      <c r="D242" s="78" t="s">
        <v>553</v>
      </c>
      <c r="E242" s="84"/>
      <c r="F242" s="84"/>
      <c r="G242" s="85"/>
      <c r="H242" s="85"/>
    </row>
    <row r="243" s="55" customFormat="true" ht="12.75" hidden="false" customHeight="false" outlineLevel="0" collapsed="false">
      <c r="A243" s="81" t="s">
        <v>890</v>
      </c>
      <c r="B243" s="82"/>
      <c r="C243" s="86"/>
      <c r="D243" s="87"/>
      <c r="E243" s="88"/>
      <c r="F243" s="88"/>
      <c r="G243" s="90"/>
      <c r="H243" s="90"/>
    </row>
    <row r="244" customFormat="false" ht="12.75" hidden="false" customHeight="false" outlineLevel="0" collapsed="false">
      <c r="A244" s="72" t="s">
        <v>6</v>
      </c>
      <c r="B244" s="73" t="s">
        <v>7</v>
      </c>
      <c r="C244" s="74" t="s">
        <v>8</v>
      </c>
      <c r="D244" s="75" t="s">
        <v>9</v>
      </c>
      <c r="E244" s="76" t="s">
        <v>10</v>
      </c>
      <c r="F244" s="76" t="s">
        <v>11</v>
      </c>
      <c r="G244" s="72" t="s">
        <v>555</v>
      </c>
      <c r="H244" s="72" t="s">
        <v>13</v>
      </c>
    </row>
    <row r="245" customFormat="false" ht="12.75" hidden="false" customHeight="false" outlineLevel="0" collapsed="false">
      <c r="A245" s="45" t="s">
        <v>891</v>
      </c>
      <c r="B245" s="45" t="s">
        <v>726</v>
      </c>
      <c r="C245" s="77" t="n">
        <v>0.585</v>
      </c>
      <c r="D245" s="78" t="s">
        <v>508</v>
      </c>
      <c r="E245" s="79" t="s">
        <v>858</v>
      </c>
      <c r="F245" s="79" t="s">
        <v>892</v>
      </c>
      <c r="G245" s="80" t="n">
        <f aca="false">VLOOKUP(A245,Pricing!A:E,5,FALSE())</f>
        <v>63.43</v>
      </c>
      <c r="H245" s="80" t="n">
        <f aca="false">G245*$H$7</f>
        <v>37.4237</v>
      </c>
    </row>
    <row r="246" customFormat="false" ht="12.75" hidden="false" customHeight="false" outlineLevel="0" collapsed="false">
      <c r="A246" s="45" t="s">
        <v>893</v>
      </c>
      <c r="B246" s="45" t="s">
        <v>592</v>
      </c>
      <c r="C246" s="77" t="n">
        <v>0.6</v>
      </c>
      <c r="D246" s="78" t="s">
        <v>508</v>
      </c>
      <c r="E246" s="79" t="s">
        <v>858</v>
      </c>
      <c r="F246" s="79" t="s">
        <v>894</v>
      </c>
      <c r="G246" s="80" t="n">
        <f aca="false">VLOOKUP(A246,Pricing!A:E,5,FALSE())</f>
        <v>72.37</v>
      </c>
      <c r="H246" s="80" t="n">
        <f aca="false">G246*$H$7</f>
        <v>42.6983</v>
      </c>
    </row>
    <row r="247" customFormat="false" ht="12.75" hidden="false" customHeight="false" outlineLevel="0" collapsed="false">
      <c r="A247" s="45" t="s">
        <v>895</v>
      </c>
      <c r="B247" s="45" t="s">
        <v>596</v>
      </c>
      <c r="C247" s="77" t="n">
        <v>1.03</v>
      </c>
      <c r="D247" s="78" t="s">
        <v>508</v>
      </c>
      <c r="E247" s="79" t="s">
        <v>896</v>
      </c>
      <c r="F247" s="79" t="s">
        <v>897</v>
      </c>
      <c r="G247" s="80" t="n">
        <f aca="false">VLOOKUP(A247,Pricing!A:E,5,FALSE())</f>
        <v>91.81</v>
      </c>
      <c r="H247" s="80" t="n">
        <f aca="false">G247*$H$7</f>
        <v>54.1679</v>
      </c>
    </row>
    <row r="248" s="55" customFormat="true" ht="12.75" hidden="false" customHeight="false" outlineLevel="0" collapsed="false">
      <c r="A248" s="45" t="s">
        <v>898</v>
      </c>
      <c r="B248" s="45" t="s">
        <v>599</v>
      </c>
      <c r="C248" s="77" t="n">
        <v>1.05</v>
      </c>
      <c r="D248" s="78" t="s">
        <v>508</v>
      </c>
      <c r="E248" s="79" t="s">
        <v>896</v>
      </c>
      <c r="F248" s="79" t="s">
        <v>899</v>
      </c>
      <c r="G248" s="80" t="n">
        <f aca="false">VLOOKUP(A248,Pricing!A:E,5,FALSE())</f>
        <v>101</v>
      </c>
      <c r="H248" s="80" t="n">
        <f aca="false">G248*$H$7</f>
        <v>59.59</v>
      </c>
    </row>
    <row r="249" s="55" customFormat="true" ht="12.75" hidden="false" customHeight="false" outlineLevel="0" collapsed="false">
      <c r="A249" s="45"/>
      <c r="B249" s="45"/>
      <c r="C249" s="77"/>
      <c r="D249" s="78"/>
      <c r="E249" s="79"/>
      <c r="F249" s="79"/>
      <c r="G249" s="36"/>
      <c r="H249" s="36"/>
    </row>
    <row r="250" s="55" customFormat="true" ht="12.75" hidden="false" customHeight="false" outlineLevel="0" collapsed="false">
      <c r="A250" s="63" t="s">
        <v>873</v>
      </c>
      <c r="B250" s="64"/>
      <c r="C250" s="83"/>
      <c r="D250" s="78" t="s">
        <v>553</v>
      </c>
      <c r="E250" s="84"/>
      <c r="F250" s="84"/>
      <c r="G250" s="85"/>
      <c r="H250" s="85"/>
    </row>
    <row r="251" customFormat="false" ht="12.75" hidden="false" customHeight="false" outlineLevel="0" collapsed="false">
      <c r="A251" s="81" t="s">
        <v>900</v>
      </c>
      <c r="B251" s="82"/>
      <c r="C251" s="86"/>
      <c r="D251" s="87"/>
      <c r="E251" s="88"/>
      <c r="F251" s="88"/>
      <c r="G251" s="90"/>
      <c r="H251" s="90"/>
    </row>
    <row r="252" customFormat="false" ht="12.75" hidden="false" customHeight="false" outlineLevel="0" collapsed="false">
      <c r="A252" s="72" t="s">
        <v>6</v>
      </c>
      <c r="B252" s="73" t="s">
        <v>7</v>
      </c>
      <c r="C252" s="74" t="s">
        <v>8</v>
      </c>
      <c r="D252" s="75" t="s">
        <v>9</v>
      </c>
      <c r="E252" s="76" t="s">
        <v>10</v>
      </c>
      <c r="F252" s="76" t="s">
        <v>11</v>
      </c>
      <c r="G252" s="72" t="s">
        <v>555</v>
      </c>
      <c r="H252" s="72" t="s">
        <v>13</v>
      </c>
    </row>
    <row r="253" s="55" customFormat="true" ht="12.75" hidden="false" customHeight="false" outlineLevel="0" collapsed="false">
      <c r="A253" s="45" t="s">
        <v>901</v>
      </c>
      <c r="B253" s="45" t="s">
        <v>726</v>
      </c>
      <c r="C253" s="77" t="n">
        <v>0.565</v>
      </c>
      <c r="D253" s="78" t="s">
        <v>508</v>
      </c>
      <c r="E253" s="79" t="s">
        <v>858</v>
      </c>
      <c r="F253" s="79" t="s">
        <v>902</v>
      </c>
      <c r="G253" s="80" t="n">
        <f aca="false">VLOOKUP(A253,Pricing!A:E,5,FALSE())</f>
        <v>63.43</v>
      </c>
      <c r="H253" s="80" t="n">
        <f aca="false">G253*$H$7</f>
        <v>37.4237</v>
      </c>
    </row>
    <row r="254" s="55" customFormat="true" ht="12.75" hidden="false" customHeight="false" outlineLevel="0" collapsed="false">
      <c r="A254" s="45" t="s">
        <v>903</v>
      </c>
      <c r="B254" s="45" t="s">
        <v>592</v>
      </c>
      <c r="C254" s="77" t="n">
        <v>0.565</v>
      </c>
      <c r="D254" s="78" t="s">
        <v>508</v>
      </c>
      <c r="E254" s="79" t="s">
        <v>858</v>
      </c>
      <c r="F254" s="79" t="s">
        <v>904</v>
      </c>
      <c r="G254" s="80" t="n">
        <f aca="false">VLOOKUP(A254,Pricing!A:E,5,FALSE())</f>
        <v>72.38</v>
      </c>
      <c r="H254" s="80" t="n">
        <f aca="false">G254*$H$7</f>
        <v>42.7042</v>
      </c>
    </row>
    <row r="255" s="55" customFormat="true" ht="12.75" hidden="false" customHeight="false" outlineLevel="0" collapsed="false">
      <c r="A255" s="45" t="s">
        <v>905</v>
      </c>
      <c r="B255" s="45" t="s">
        <v>596</v>
      </c>
      <c r="C255" s="77" t="n">
        <v>0.97</v>
      </c>
      <c r="D255" s="78" t="s">
        <v>508</v>
      </c>
      <c r="E255" s="79" t="s">
        <v>896</v>
      </c>
      <c r="F255" s="79" t="s">
        <v>906</v>
      </c>
      <c r="G255" s="80" t="n">
        <f aca="false">VLOOKUP(A255,Pricing!A:E,5,FALSE())</f>
        <v>91.56</v>
      </c>
      <c r="H255" s="80" t="n">
        <f aca="false">G255*$H$7</f>
        <v>54.0204</v>
      </c>
    </row>
    <row r="256" customFormat="false" ht="12.75" hidden="false" customHeight="false" outlineLevel="0" collapsed="false">
      <c r="A256" s="45" t="s">
        <v>907</v>
      </c>
      <c r="B256" s="45" t="s">
        <v>599</v>
      </c>
      <c r="C256" s="77" t="n">
        <v>1</v>
      </c>
      <c r="D256" s="78" t="s">
        <v>508</v>
      </c>
      <c r="E256" s="79" t="s">
        <v>896</v>
      </c>
      <c r="F256" s="79" t="s">
        <v>908</v>
      </c>
      <c r="G256" s="80" t="n">
        <f aca="false">VLOOKUP(A256,Pricing!A:E,5,FALSE())</f>
        <v>100.99</v>
      </c>
      <c r="H256" s="80" t="n">
        <f aca="false">G256*$H$7</f>
        <v>59.5841</v>
      </c>
    </row>
    <row r="257" customFormat="false" ht="12.75" hidden="false" customHeight="false" outlineLevel="0" collapsed="false">
      <c r="A257" s="45"/>
      <c r="B257" s="45"/>
      <c r="C257" s="77"/>
      <c r="D257" s="78"/>
      <c r="E257" s="79"/>
      <c r="F257" s="79"/>
      <c r="G257" s="36"/>
      <c r="H257" s="36"/>
    </row>
    <row r="258" customFormat="false" ht="12.75" hidden="false" customHeight="false" outlineLevel="0" collapsed="false">
      <c r="A258" s="63" t="s">
        <v>873</v>
      </c>
      <c r="B258" s="64"/>
      <c r="C258" s="83"/>
      <c r="D258" s="78" t="s">
        <v>553</v>
      </c>
      <c r="E258" s="84"/>
      <c r="F258" s="84"/>
      <c r="G258" s="85"/>
      <c r="H258" s="85"/>
    </row>
    <row r="259" customFormat="false" ht="12.75" hidden="false" customHeight="false" outlineLevel="0" collapsed="false">
      <c r="A259" s="81" t="s">
        <v>909</v>
      </c>
      <c r="B259" s="82"/>
      <c r="C259" s="86"/>
      <c r="D259" s="87"/>
      <c r="E259" s="88"/>
      <c r="F259" s="88"/>
      <c r="G259" s="90"/>
      <c r="H259" s="90"/>
    </row>
    <row r="260" customFormat="false" ht="12.75" hidden="false" customHeight="false" outlineLevel="0" collapsed="false">
      <c r="A260" s="72" t="s">
        <v>6</v>
      </c>
      <c r="B260" s="73" t="s">
        <v>7</v>
      </c>
      <c r="C260" s="74" t="s">
        <v>8</v>
      </c>
      <c r="D260" s="75" t="s">
        <v>9</v>
      </c>
      <c r="E260" s="76" t="s">
        <v>10</v>
      </c>
      <c r="F260" s="76" t="s">
        <v>11</v>
      </c>
      <c r="G260" s="72" t="s">
        <v>555</v>
      </c>
      <c r="H260" s="72" t="s">
        <v>13</v>
      </c>
    </row>
    <row r="261" s="55" customFormat="true" ht="12.75" hidden="false" customHeight="false" outlineLevel="0" collapsed="false">
      <c r="A261" s="45" t="s">
        <v>910</v>
      </c>
      <c r="B261" s="45" t="s">
        <v>726</v>
      </c>
      <c r="C261" s="77" t="n">
        <v>0.6</v>
      </c>
      <c r="D261" s="78" t="s">
        <v>508</v>
      </c>
      <c r="E261" s="79" t="s">
        <v>776</v>
      </c>
      <c r="F261" s="79" t="s">
        <v>911</v>
      </c>
      <c r="G261" s="80" t="n">
        <f aca="false">VLOOKUP(A261,Pricing!A:E,5,FALSE())</f>
        <v>79.53</v>
      </c>
      <c r="H261" s="80" t="n">
        <f aca="false">G261*$H$7</f>
        <v>46.9227</v>
      </c>
    </row>
    <row r="262" s="55" customFormat="true" ht="12.75" hidden="false" customHeight="false" outlineLevel="0" collapsed="false">
      <c r="A262" s="45" t="s">
        <v>912</v>
      </c>
      <c r="B262" s="45" t="s">
        <v>592</v>
      </c>
      <c r="C262" s="77" t="n">
        <v>0.62</v>
      </c>
      <c r="D262" s="78" t="s">
        <v>508</v>
      </c>
      <c r="E262" s="79" t="s">
        <v>776</v>
      </c>
      <c r="F262" s="79" t="s">
        <v>913</v>
      </c>
      <c r="G262" s="80" t="n">
        <f aca="false">VLOOKUP(A262,Pricing!A:E,5,FALSE())</f>
        <v>93.44</v>
      </c>
      <c r="H262" s="80" t="n">
        <f aca="false">G262*$H$7</f>
        <v>55.1296</v>
      </c>
    </row>
    <row r="263" s="55" customFormat="true" ht="12.75" hidden="false" customHeight="false" outlineLevel="0" collapsed="false">
      <c r="A263" s="45" t="s">
        <v>914</v>
      </c>
      <c r="B263" s="45" t="s">
        <v>596</v>
      </c>
      <c r="C263" s="77" t="n">
        <v>1.06</v>
      </c>
      <c r="D263" s="78" t="s">
        <v>508</v>
      </c>
      <c r="E263" s="79" t="n">
        <v>20</v>
      </c>
      <c r="F263" s="79" t="s">
        <v>915</v>
      </c>
      <c r="G263" s="80" t="n">
        <f aca="false">VLOOKUP(A263,Pricing!A:E,5,FALSE())</f>
        <v>115.43</v>
      </c>
      <c r="H263" s="80" t="n">
        <f aca="false">G263*$H$7</f>
        <v>68.1037</v>
      </c>
    </row>
    <row r="264" customFormat="false" ht="12.75" hidden="false" customHeight="false" outlineLevel="0" collapsed="false">
      <c r="A264" s="45" t="s">
        <v>916</v>
      </c>
      <c r="B264" s="45" t="s">
        <v>599</v>
      </c>
      <c r="C264" s="77" t="n">
        <v>1.17</v>
      </c>
      <c r="D264" s="78" t="s">
        <v>508</v>
      </c>
      <c r="E264" s="79" t="n">
        <v>20</v>
      </c>
      <c r="F264" s="79" t="s">
        <v>917</v>
      </c>
      <c r="G264" s="80" t="n">
        <f aca="false">VLOOKUP(A264,Pricing!A:E,5,FALSE())</f>
        <v>126.93</v>
      </c>
      <c r="H264" s="80" t="n">
        <f aca="false">G264*$H$7</f>
        <v>74.8887</v>
      </c>
    </row>
    <row r="265" customFormat="false" ht="12.75" hidden="false" customHeight="false" outlineLevel="0" collapsed="false">
      <c r="A265" s="45"/>
      <c r="B265" s="45"/>
      <c r="C265" s="77"/>
      <c r="D265" s="78"/>
      <c r="E265" s="79"/>
      <c r="F265" s="79"/>
      <c r="G265" s="36"/>
      <c r="H265" s="36"/>
    </row>
    <row r="266" customFormat="false" ht="12.75" hidden="false" customHeight="false" outlineLevel="0" collapsed="false">
      <c r="A266" s="63" t="s">
        <v>873</v>
      </c>
      <c r="B266" s="64"/>
      <c r="C266" s="83"/>
      <c r="D266" s="78" t="s">
        <v>553</v>
      </c>
      <c r="E266" s="84"/>
      <c r="F266" s="84"/>
      <c r="G266" s="85"/>
      <c r="H266" s="85"/>
    </row>
    <row r="267" s="55" customFormat="true" ht="12.75" hidden="false" customHeight="false" outlineLevel="0" collapsed="false">
      <c r="A267" s="81" t="s">
        <v>918</v>
      </c>
      <c r="B267" s="82"/>
      <c r="C267" s="86"/>
      <c r="D267" s="87"/>
      <c r="E267" s="88"/>
      <c r="F267" s="88"/>
      <c r="G267" s="90"/>
      <c r="H267" s="90"/>
    </row>
    <row r="268" s="55" customFormat="true" ht="12.75" hidden="false" customHeight="false" outlineLevel="0" collapsed="false">
      <c r="A268" s="72" t="s">
        <v>6</v>
      </c>
      <c r="B268" s="73" t="s">
        <v>7</v>
      </c>
      <c r="C268" s="74" t="s">
        <v>8</v>
      </c>
      <c r="D268" s="75" t="s">
        <v>9</v>
      </c>
      <c r="E268" s="76" t="s">
        <v>10</v>
      </c>
      <c r="F268" s="76" t="s">
        <v>11</v>
      </c>
      <c r="G268" s="72" t="s">
        <v>555</v>
      </c>
      <c r="H268" s="72" t="s">
        <v>13</v>
      </c>
    </row>
    <row r="269" s="55" customFormat="true" ht="12.75" hidden="false" customHeight="false" outlineLevel="0" collapsed="false">
      <c r="A269" s="45" t="s">
        <v>919</v>
      </c>
      <c r="B269" s="45" t="s">
        <v>726</v>
      </c>
      <c r="C269" s="77" t="n">
        <v>0.58</v>
      </c>
      <c r="D269" s="78" t="s">
        <v>508</v>
      </c>
      <c r="E269" s="79" t="n">
        <v>42</v>
      </c>
      <c r="F269" s="79" t="s">
        <v>920</v>
      </c>
      <c r="G269" s="80" t="n">
        <f aca="false">VLOOKUP(A269,Pricing!A:E,5,FALSE())</f>
        <v>143.38</v>
      </c>
      <c r="H269" s="80" t="n">
        <f aca="false">G269*$H$7</f>
        <v>84.5942</v>
      </c>
    </row>
    <row r="270" customFormat="false" ht="12.75" hidden="false" customHeight="false" outlineLevel="0" collapsed="false">
      <c r="A270" s="45" t="s">
        <v>921</v>
      </c>
      <c r="B270" s="45" t="s">
        <v>592</v>
      </c>
      <c r="C270" s="77" t="n">
        <v>0.65</v>
      </c>
      <c r="D270" s="78" t="s">
        <v>508</v>
      </c>
      <c r="E270" s="79" t="n">
        <v>42</v>
      </c>
      <c r="F270" s="79" t="s">
        <v>922</v>
      </c>
      <c r="G270" s="80" t="n">
        <f aca="false">VLOOKUP(A270,Pricing!A:E,5,FALSE())</f>
        <v>143.38</v>
      </c>
      <c r="H270" s="80" t="n">
        <f aca="false">G270*$H$7</f>
        <v>84.5942</v>
      </c>
    </row>
    <row r="271" customFormat="false" ht="12.75" hidden="false" customHeight="false" outlineLevel="0" collapsed="false">
      <c r="A271" s="45"/>
      <c r="B271" s="45"/>
      <c r="C271" s="77"/>
      <c r="D271" s="78"/>
      <c r="E271" s="79"/>
      <c r="F271" s="79"/>
      <c r="G271" s="36"/>
      <c r="H271" s="36"/>
    </row>
    <row r="272" s="55" customFormat="true" ht="12.75" hidden="false" customHeight="false" outlineLevel="0" collapsed="false">
      <c r="A272" s="63" t="s">
        <v>923</v>
      </c>
      <c r="B272" s="64"/>
      <c r="C272" s="86"/>
      <c r="D272" s="78" t="s">
        <v>553</v>
      </c>
      <c r="E272" s="84"/>
      <c r="F272" s="84"/>
      <c r="G272" s="85"/>
      <c r="H272" s="85"/>
    </row>
    <row r="273" s="55" customFormat="true" ht="12.75" hidden="false" customHeight="false" outlineLevel="0" collapsed="false">
      <c r="A273" s="81" t="s">
        <v>924</v>
      </c>
      <c r="B273" s="82"/>
      <c r="C273" s="86"/>
      <c r="D273" s="87"/>
      <c r="E273" s="88"/>
      <c r="F273" s="88"/>
      <c r="G273" s="90"/>
      <c r="H273" s="90"/>
    </row>
    <row r="274" s="55" customFormat="true" ht="12.75" hidden="false" customHeight="false" outlineLevel="0" collapsed="false">
      <c r="A274" s="72" t="s">
        <v>6</v>
      </c>
      <c r="B274" s="73" t="s">
        <v>7</v>
      </c>
      <c r="C274" s="74" t="s">
        <v>8</v>
      </c>
      <c r="D274" s="75" t="s">
        <v>9</v>
      </c>
      <c r="E274" s="76" t="s">
        <v>10</v>
      </c>
      <c r="F274" s="76" t="s">
        <v>11</v>
      </c>
      <c r="G274" s="72" t="s">
        <v>555</v>
      </c>
      <c r="H274" s="72" t="s">
        <v>13</v>
      </c>
    </row>
    <row r="275" customFormat="false" ht="12.75" hidden="false" customHeight="false" outlineLevel="0" collapsed="false">
      <c r="A275" s="45" t="s">
        <v>925</v>
      </c>
      <c r="B275" s="45"/>
      <c r="C275" s="77" t="n">
        <v>1.47</v>
      </c>
      <c r="D275" s="78" t="n">
        <v>1</v>
      </c>
      <c r="E275" s="79" t="n">
        <v>12</v>
      </c>
      <c r="F275" s="79" t="s">
        <v>926</v>
      </c>
      <c r="G275" s="80" t="n">
        <f aca="false">VLOOKUP(A275,Pricing!A:E,5,FALSE())</f>
        <v>208.86</v>
      </c>
      <c r="H275" s="80" t="n">
        <f aca="false">G275*$H$7</f>
        <v>123.2274</v>
      </c>
    </row>
    <row r="276" customFormat="false" ht="12.75" hidden="false" customHeight="false" outlineLevel="0" collapsed="false">
      <c r="A276" s="45" t="s">
        <v>927</v>
      </c>
      <c r="B276" s="45"/>
      <c r="C276" s="77" t="n">
        <v>1.281</v>
      </c>
      <c r="D276" s="78" t="n">
        <v>1</v>
      </c>
      <c r="E276" s="79" t="n">
        <v>12</v>
      </c>
      <c r="F276" s="79" t="s">
        <v>928</v>
      </c>
      <c r="G276" s="80" t="n">
        <f aca="false">VLOOKUP(A276,Pricing!A:E,5,FALSE())</f>
        <v>221.14</v>
      </c>
      <c r="H276" s="80" t="n">
        <f aca="false">G276*$H$7</f>
        <v>130.4726</v>
      </c>
    </row>
    <row r="277" customFormat="false" ht="12.75" hidden="false" customHeight="false" outlineLevel="0" collapsed="false">
      <c r="A277" s="45" t="s">
        <v>929</v>
      </c>
      <c r="B277" s="45"/>
      <c r="C277" s="77" t="n">
        <v>4.5505</v>
      </c>
      <c r="D277" s="78" t="n">
        <v>1</v>
      </c>
      <c r="E277" s="79" t="n">
        <v>3</v>
      </c>
      <c r="F277" s="79" t="s">
        <v>930</v>
      </c>
      <c r="G277" s="80" t="n">
        <f aca="false">VLOOKUP(A277,Pricing!A:E,5,FALSE())</f>
        <v>288.3</v>
      </c>
      <c r="H277" s="80" t="n">
        <f aca="false">G277*$H$7</f>
        <v>170.097</v>
      </c>
    </row>
    <row r="278" customFormat="false" ht="12.75" hidden="false" customHeight="false" outlineLevel="0" collapsed="false">
      <c r="A278" s="45" t="s">
        <v>931</v>
      </c>
      <c r="B278" s="45"/>
      <c r="C278" s="77" t="n">
        <v>5.6</v>
      </c>
      <c r="D278" s="78" t="s">
        <v>558</v>
      </c>
      <c r="E278" s="79" t="n">
        <v>6</v>
      </c>
      <c r="F278" s="79" t="s">
        <v>932</v>
      </c>
      <c r="G278" s="80" t="n">
        <f aca="false">VLOOKUP(A278,Pricing!A:E,5,FALSE())</f>
        <v>380.58</v>
      </c>
      <c r="H278" s="80" t="n">
        <f aca="false">G278*$H$7</f>
        <v>224.5422</v>
      </c>
    </row>
    <row r="279" customFormat="false" ht="12.75" hidden="false" customHeight="false" outlineLevel="0" collapsed="false">
      <c r="A279" s="45" t="s">
        <v>933</v>
      </c>
      <c r="B279" s="45"/>
      <c r="C279" s="77" t="n">
        <v>1.58</v>
      </c>
      <c r="D279" s="78" t="n">
        <v>1</v>
      </c>
      <c r="E279" s="79"/>
      <c r="F279" s="79"/>
      <c r="G279" s="80" t="n">
        <f aca="false">VLOOKUP(A279,Pricing!A:E,5,FALSE())</f>
        <v>236.41</v>
      </c>
      <c r="H279" s="80" t="n">
        <f aca="false">G279*$H$7</f>
        <v>139.4819</v>
      </c>
    </row>
    <row r="280" customFormat="false" ht="12.75" hidden="false" customHeight="false" outlineLevel="0" collapsed="false">
      <c r="A280" s="45" t="s">
        <v>934</v>
      </c>
      <c r="B280" s="45"/>
      <c r="C280" s="77" t="n">
        <v>6</v>
      </c>
      <c r="D280" s="78" t="s">
        <v>558</v>
      </c>
      <c r="E280" s="79" t="n">
        <v>6</v>
      </c>
      <c r="F280" s="79" t="s">
        <v>935</v>
      </c>
      <c r="G280" s="80" t="n">
        <f aca="false">VLOOKUP(A280,Pricing!A:E,5,FALSE())</f>
        <v>368.26</v>
      </c>
      <c r="H280" s="80" t="n">
        <f aca="false">G280*$H$7</f>
        <v>217.2734</v>
      </c>
    </row>
    <row r="281" customFormat="false" ht="12.75" hidden="false" customHeight="false" outlineLevel="0" collapsed="false">
      <c r="A281" s="45"/>
      <c r="B281" s="45"/>
      <c r="C281" s="77"/>
      <c r="D281" s="78"/>
      <c r="E281" s="79"/>
      <c r="F281" s="79"/>
      <c r="G281" s="36"/>
      <c r="H281" s="36"/>
    </row>
    <row r="282" customFormat="false" ht="12.75" hidden="false" customHeight="false" outlineLevel="0" collapsed="false">
      <c r="A282" s="63" t="s">
        <v>923</v>
      </c>
      <c r="B282" s="82"/>
      <c r="C282" s="86"/>
      <c r="D282" s="78" t="s">
        <v>553</v>
      </c>
      <c r="E282" s="84"/>
      <c r="F282" s="84"/>
      <c r="G282" s="85"/>
      <c r="H282" s="85"/>
    </row>
    <row r="283" customFormat="false" ht="12.75" hidden="false" customHeight="false" outlineLevel="0" collapsed="false">
      <c r="A283" s="81" t="s">
        <v>936</v>
      </c>
      <c r="B283" s="82"/>
      <c r="C283" s="86"/>
      <c r="D283" s="87"/>
      <c r="E283" s="88"/>
      <c r="F283" s="88"/>
      <c r="G283" s="90"/>
      <c r="H283" s="90"/>
    </row>
    <row r="284" customFormat="false" ht="12.75" hidden="false" customHeight="false" outlineLevel="0" collapsed="false">
      <c r="A284" s="72" t="s">
        <v>6</v>
      </c>
      <c r="B284" s="73" t="s">
        <v>7</v>
      </c>
      <c r="C284" s="74" t="s">
        <v>8</v>
      </c>
      <c r="D284" s="75" t="s">
        <v>9</v>
      </c>
      <c r="E284" s="76" t="s">
        <v>10</v>
      </c>
      <c r="F284" s="76" t="s">
        <v>11</v>
      </c>
      <c r="G284" s="72" t="s">
        <v>555</v>
      </c>
      <c r="H284" s="72" t="s">
        <v>13</v>
      </c>
    </row>
    <row r="285" customFormat="false" ht="12.75" hidden="false" customHeight="false" outlineLevel="0" collapsed="false">
      <c r="A285" s="45" t="s">
        <v>937</v>
      </c>
      <c r="B285" s="45"/>
      <c r="C285" s="77" t="n">
        <v>1.463</v>
      </c>
      <c r="D285" s="78" t="s">
        <v>558</v>
      </c>
      <c r="E285" s="79" t="s">
        <v>26</v>
      </c>
      <c r="F285" s="79" t="s">
        <v>938</v>
      </c>
      <c r="G285" s="80" t="n">
        <f aca="false">VLOOKUP(A285,Pricing!A:E,5,FALSE())</f>
        <v>253.86</v>
      </c>
      <c r="H285" s="80" t="n">
        <f aca="false">G285*$H$7</f>
        <v>149.7774</v>
      </c>
    </row>
    <row r="286" customFormat="false" ht="12.75" hidden="false" customHeight="false" outlineLevel="0" collapsed="false">
      <c r="A286" s="45" t="s">
        <v>939</v>
      </c>
      <c r="B286" s="45"/>
      <c r="C286" s="77" t="n">
        <v>3.135</v>
      </c>
      <c r="D286" s="78" t="s">
        <v>558</v>
      </c>
      <c r="E286" s="79" t="s">
        <v>940</v>
      </c>
      <c r="F286" s="79" t="s">
        <v>941</v>
      </c>
      <c r="G286" s="80" t="n">
        <f aca="false">VLOOKUP(A286,Pricing!A:E,5,FALSE())</f>
        <v>315.1</v>
      </c>
      <c r="H286" s="80" t="n">
        <f aca="false">G286*$H$7</f>
        <v>185.909</v>
      </c>
    </row>
    <row r="287" customFormat="false" ht="12.75" hidden="false" customHeight="false" outlineLevel="0" collapsed="false">
      <c r="A287" s="45" t="s">
        <v>942</v>
      </c>
      <c r="B287" s="45"/>
      <c r="C287" s="77" t="n">
        <v>3.6435</v>
      </c>
      <c r="D287" s="78" t="s">
        <v>558</v>
      </c>
      <c r="E287" s="79" t="s">
        <v>711</v>
      </c>
      <c r="F287" s="79" t="s">
        <v>943</v>
      </c>
      <c r="G287" s="80" t="n">
        <f aca="false">VLOOKUP(A287,Pricing!A:E,5,FALSE())</f>
        <v>417.36</v>
      </c>
      <c r="H287" s="80" t="n">
        <f aca="false">G287*$H$7</f>
        <v>246.2424</v>
      </c>
    </row>
    <row r="288" customFormat="false" ht="12.75" hidden="false" customHeight="false" outlineLevel="0" collapsed="false">
      <c r="A288" s="45"/>
      <c r="B288" s="45"/>
      <c r="C288" s="77"/>
      <c r="D288" s="78"/>
      <c r="E288" s="79"/>
      <c r="F288" s="79"/>
      <c r="G288" s="36"/>
      <c r="H288" s="36"/>
    </row>
    <row r="289" customFormat="false" ht="12.75" hidden="false" customHeight="false" outlineLevel="0" collapsed="false">
      <c r="A289" s="63" t="s">
        <v>944</v>
      </c>
      <c r="B289" s="82"/>
      <c r="C289" s="86"/>
      <c r="D289" s="78" t="s">
        <v>553</v>
      </c>
      <c r="E289" s="84"/>
      <c r="F289" s="84"/>
      <c r="G289" s="85"/>
      <c r="H289" s="85"/>
    </row>
    <row r="290" customFormat="false" ht="12.75" hidden="false" customHeight="false" outlineLevel="0" collapsed="false">
      <c r="A290" s="81" t="s">
        <v>945</v>
      </c>
      <c r="B290" s="82"/>
      <c r="C290" s="86"/>
      <c r="D290" s="87"/>
      <c r="E290" s="88"/>
      <c r="F290" s="88"/>
      <c r="G290" s="90"/>
      <c r="H290" s="90"/>
    </row>
    <row r="291" customFormat="false" ht="12.75" hidden="false" customHeight="false" outlineLevel="0" collapsed="false">
      <c r="A291" s="72" t="s">
        <v>6</v>
      </c>
      <c r="B291" s="73" t="s">
        <v>7</v>
      </c>
      <c r="C291" s="74" t="s">
        <v>8</v>
      </c>
      <c r="D291" s="75" t="s">
        <v>9</v>
      </c>
      <c r="E291" s="76" t="s">
        <v>10</v>
      </c>
      <c r="F291" s="76" t="s">
        <v>11</v>
      </c>
      <c r="G291" s="72" t="s">
        <v>555</v>
      </c>
      <c r="H291" s="72" t="s">
        <v>13</v>
      </c>
    </row>
    <row r="292" customFormat="false" ht="12.75" hidden="false" customHeight="false" outlineLevel="0" collapsed="false">
      <c r="A292" s="45" t="s">
        <v>946</v>
      </c>
      <c r="B292" s="45" t="s">
        <v>592</v>
      </c>
      <c r="C292" s="77" t="n">
        <v>0.0565</v>
      </c>
      <c r="D292" s="78" t="s">
        <v>29</v>
      </c>
      <c r="E292" s="79" t="s">
        <v>947</v>
      </c>
      <c r="F292" s="79" t="s">
        <v>948</v>
      </c>
      <c r="G292" s="80" t="n">
        <f aca="false">VLOOKUP(A292,Pricing!A:E,5,FALSE())</f>
        <v>13.62</v>
      </c>
      <c r="H292" s="80" t="n">
        <f aca="false">G292*$H$7</f>
        <v>8.0358</v>
      </c>
    </row>
    <row r="293" customFormat="false" ht="12.75" hidden="false" customHeight="false" outlineLevel="0" collapsed="false">
      <c r="A293" s="45"/>
      <c r="B293" s="45"/>
      <c r="C293" s="77"/>
      <c r="D293" s="78"/>
      <c r="E293" s="79"/>
      <c r="F293" s="79"/>
      <c r="G293" s="36"/>
      <c r="H293" s="36"/>
    </row>
    <row r="294" customFormat="false" ht="12.75" hidden="false" customHeight="false" outlineLevel="0" collapsed="false">
      <c r="A294" s="63" t="s">
        <v>949</v>
      </c>
      <c r="B294" s="82"/>
      <c r="C294" s="86"/>
      <c r="D294" s="78" t="s">
        <v>553</v>
      </c>
      <c r="E294" s="84"/>
      <c r="F294" s="84"/>
      <c r="G294" s="85"/>
      <c r="H294" s="85"/>
    </row>
    <row r="295" customFormat="false" ht="12.75" hidden="false" customHeight="false" outlineLevel="0" collapsed="false">
      <c r="A295" s="81" t="s">
        <v>950</v>
      </c>
      <c r="B295" s="82"/>
      <c r="C295" s="86"/>
      <c r="D295" s="87"/>
      <c r="E295" s="88"/>
      <c r="F295" s="88"/>
      <c r="G295" s="90"/>
      <c r="H295" s="90"/>
    </row>
    <row r="296" customFormat="false" ht="12.75" hidden="false" customHeight="false" outlineLevel="0" collapsed="false">
      <c r="A296" s="72" t="s">
        <v>6</v>
      </c>
      <c r="B296" s="73" t="s">
        <v>7</v>
      </c>
      <c r="C296" s="74" t="s">
        <v>8</v>
      </c>
      <c r="D296" s="75" t="s">
        <v>9</v>
      </c>
      <c r="E296" s="76" t="s">
        <v>10</v>
      </c>
      <c r="F296" s="76" t="s">
        <v>11</v>
      </c>
      <c r="G296" s="72" t="s">
        <v>555</v>
      </c>
      <c r="H296" s="72" t="s">
        <v>13</v>
      </c>
    </row>
    <row r="297" customFormat="false" ht="12.75" hidden="false" customHeight="false" outlineLevel="0" collapsed="false">
      <c r="A297" s="45" t="s">
        <v>951</v>
      </c>
      <c r="B297" s="45"/>
      <c r="C297" s="77" t="n">
        <v>0.43</v>
      </c>
      <c r="D297" s="79" t="n">
        <v>1</v>
      </c>
      <c r="E297" s="79" t="n">
        <v>70</v>
      </c>
      <c r="F297" s="79" t="s">
        <v>952</v>
      </c>
      <c r="G297" s="80" t="n">
        <f aca="false">VLOOKUP(A297,Pricing!A:E,5,FALSE())</f>
        <v>76.03</v>
      </c>
      <c r="H297" s="80" t="n">
        <f aca="false">G297*$H$7</f>
        <v>44.8577</v>
      </c>
    </row>
    <row r="298" customFormat="false" ht="12.75" hidden="false" customHeight="false" outlineLevel="0" collapsed="false">
      <c r="A298" s="45" t="s">
        <v>953</v>
      </c>
      <c r="B298" s="45"/>
      <c r="C298" s="77" t="n">
        <v>0.442</v>
      </c>
      <c r="D298" s="79" t="n">
        <v>1</v>
      </c>
      <c r="E298" s="79" t="n">
        <v>75</v>
      </c>
      <c r="F298" s="79" t="s">
        <v>954</v>
      </c>
      <c r="G298" s="80" t="n">
        <f aca="false">VLOOKUP(A298,Pricing!A:E,5,FALSE())</f>
        <v>55.19</v>
      </c>
      <c r="H298" s="80" t="n">
        <f aca="false">G298*$H$7</f>
        <v>32.5621</v>
      </c>
    </row>
    <row r="299" customFormat="false" ht="12.75" hidden="false" customHeight="false" outlineLevel="0" collapsed="false">
      <c r="A299" s="45" t="s">
        <v>955</v>
      </c>
      <c r="B299" s="45"/>
      <c r="C299" s="77" t="n">
        <v>0.3445</v>
      </c>
      <c r="D299" s="79" t="n">
        <v>1</v>
      </c>
      <c r="E299" s="79" t="n">
        <v>70</v>
      </c>
      <c r="F299" s="79" t="s">
        <v>956</v>
      </c>
      <c r="G299" s="80" t="n">
        <f aca="false">VLOOKUP(A299,Pricing!A:E,5,FALSE())</f>
        <v>68.28</v>
      </c>
      <c r="H299" s="80" t="n">
        <f aca="false">G299*$H$7</f>
        <v>40.2852</v>
      </c>
    </row>
    <row r="300" customFormat="false" ht="12.75" hidden="false" customHeight="false" outlineLevel="0" collapsed="false">
      <c r="A300" s="45"/>
      <c r="B300" s="45"/>
      <c r="C300" s="77"/>
      <c r="D300" s="78"/>
      <c r="E300" s="79"/>
      <c r="F300" s="79"/>
      <c r="G300" s="36"/>
      <c r="H300" s="36"/>
    </row>
    <row r="301" customFormat="false" ht="12.75" hidden="false" customHeight="false" outlineLevel="0" collapsed="false">
      <c r="A301" s="63" t="s">
        <v>949</v>
      </c>
      <c r="B301" s="82"/>
      <c r="C301" s="86"/>
      <c r="D301" s="78" t="s">
        <v>553</v>
      </c>
      <c r="E301" s="84"/>
      <c r="F301" s="84"/>
      <c r="G301" s="85"/>
      <c r="H301" s="85"/>
    </row>
    <row r="302" customFormat="false" ht="12.75" hidden="false" customHeight="false" outlineLevel="0" collapsed="false">
      <c r="A302" s="81" t="s">
        <v>957</v>
      </c>
      <c r="B302" s="82"/>
      <c r="C302" s="86"/>
      <c r="D302" s="87"/>
      <c r="E302" s="88"/>
      <c r="F302" s="88"/>
      <c r="G302" s="90"/>
      <c r="H302" s="90"/>
    </row>
    <row r="303" customFormat="false" ht="12.75" hidden="false" customHeight="false" outlineLevel="0" collapsed="false">
      <c r="A303" s="72" t="s">
        <v>6</v>
      </c>
      <c r="B303" s="73" t="s">
        <v>7</v>
      </c>
      <c r="C303" s="74" t="s">
        <v>8</v>
      </c>
      <c r="D303" s="75" t="s">
        <v>9</v>
      </c>
      <c r="E303" s="76" t="s">
        <v>10</v>
      </c>
      <c r="F303" s="76" t="s">
        <v>11</v>
      </c>
      <c r="G303" s="72" t="s">
        <v>555</v>
      </c>
      <c r="H303" s="72" t="s">
        <v>13</v>
      </c>
    </row>
    <row r="304" customFormat="false" ht="12.75" hidden="false" customHeight="false" outlineLevel="0" collapsed="false">
      <c r="A304" s="45" t="s">
        <v>958</v>
      </c>
      <c r="B304" s="93"/>
      <c r="C304" s="77" t="n">
        <v>0.44</v>
      </c>
      <c r="D304" s="78" t="s">
        <v>508</v>
      </c>
      <c r="E304" s="79" t="n">
        <v>75</v>
      </c>
      <c r="F304" s="79" t="s">
        <v>959</v>
      </c>
      <c r="G304" s="80" t="n">
        <f aca="false">VLOOKUP(A304,Pricing!A:E,5,FALSE())</f>
        <v>77.24</v>
      </c>
      <c r="H304" s="80" t="n">
        <f aca="false">G304*$H$7</f>
        <v>45.5716</v>
      </c>
    </row>
    <row r="305" customFormat="false" ht="12.75" hidden="false" customHeight="false" outlineLevel="0" collapsed="false">
      <c r="A305" s="45" t="s">
        <v>960</v>
      </c>
      <c r="B305" s="45"/>
      <c r="C305" s="77" t="n">
        <v>0.43</v>
      </c>
      <c r="D305" s="78" t="s">
        <v>508</v>
      </c>
      <c r="E305" s="79" t="s">
        <v>961</v>
      </c>
      <c r="F305" s="79" t="s">
        <v>962</v>
      </c>
      <c r="G305" s="80" t="n">
        <f aca="false">VLOOKUP(A305,Pricing!A:E,5,FALSE())</f>
        <v>69.28</v>
      </c>
      <c r="H305" s="80" t="n">
        <f aca="false">G305*$H$7</f>
        <v>40.8752</v>
      </c>
    </row>
    <row r="306" customFormat="false" ht="12.75" hidden="false" customHeight="false" outlineLevel="0" collapsed="false">
      <c r="A306" s="45"/>
      <c r="B306" s="45"/>
      <c r="C306" s="77"/>
      <c r="D306" s="78"/>
      <c r="E306" s="79"/>
      <c r="F306" s="79"/>
      <c r="G306" s="36"/>
      <c r="H306" s="36"/>
    </row>
    <row r="307" customFormat="false" ht="12.75" hidden="false" customHeight="false" outlineLevel="0" collapsed="false">
      <c r="A307" s="63" t="s">
        <v>963</v>
      </c>
      <c r="B307" s="82"/>
      <c r="C307" s="83"/>
      <c r="D307" s="78" t="s">
        <v>553</v>
      </c>
      <c r="E307" s="84"/>
      <c r="F307" s="84"/>
      <c r="G307" s="85"/>
      <c r="H307" s="85"/>
    </row>
    <row r="308" customFormat="false" ht="12.75" hidden="false" customHeight="false" outlineLevel="0" collapsed="false">
      <c r="A308" s="81" t="s">
        <v>964</v>
      </c>
      <c r="B308" s="82"/>
      <c r="C308" s="86"/>
      <c r="D308" s="87"/>
      <c r="E308" s="88"/>
      <c r="F308" s="88"/>
      <c r="G308" s="90"/>
      <c r="H308" s="90"/>
    </row>
    <row r="309" customFormat="false" ht="12.75" hidden="false" customHeight="false" outlineLevel="0" collapsed="false">
      <c r="A309" s="72" t="s">
        <v>965</v>
      </c>
      <c r="B309" s="94" t="s">
        <v>7</v>
      </c>
      <c r="C309" s="74" t="s">
        <v>8</v>
      </c>
      <c r="D309" s="76" t="s">
        <v>9</v>
      </c>
      <c r="E309" s="76" t="s">
        <v>10</v>
      </c>
      <c r="F309" s="76" t="s">
        <v>11</v>
      </c>
      <c r="G309" s="72" t="s">
        <v>555</v>
      </c>
      <c r="H309" s="72" t="s">
        <v>13</v>
      </c>
    </row>
    <row r="310" customFormat="false" ht="12.75" hidden="false" customHeight="false" outlineLevel="0" collapsed="false">
      <c r="A310" s="45" t="s">
        <v>966</v>
      </c>
      <c r="B310" s="95" t="n">
        <v>0.5</v>
      </c>
      <c r="C310" s="77" t="n">
        <v>0.5135</v>
      </c>
      <c r="D310" s="79" t="s">
        <v>508</v>
      </c>
      <c r="E310" s="79" t="n">
        <v>64</v>
      </c>
      <c r="F310" s="79" t="s">
        <v>967</v>
      </c>
      <c r="G310" s="80" t="n">
        <f aca="false">VLOOKUP(A310,Pricing!A:E,5,FALSE())</f>
        <v>499.55</v>
      </c>
      <c r="H310" s="80" t="n">
        <f aca="false">G310*$H$7</f>
        <v>294.7345</v>
      </c>
    </row>
    <row r="311" customFormat="false" ht="12.75" hidden="false" customHeight="false" outlineLevel="0" collapsed="false">
      <c r="A311" s="45" t="s">
        <v>968</v>
      </c>
      <c r="B311" s="95" t="n">
        <v>0.5</v>
      </c>
      <c r="C311" s="77" t="n">
        <v>0.5135</v>
      </c>
      <c r="D311" s="79" t="s">
        <v>508</v>
      </c>
      <c r="E311" s="79" t="n">
        <v>72</v>
      </c>
      <c r="F311" s="79" t="s">
        <v>969</v>
      </c>
      <c r="G311" s="80" t="n">
        <f aca="false">VLOOKUP(A311,Pricing!A:E,5,FALSE())</f>
        <v>499.55</v>
      </c>
      <c r="H311" s="80" t="n">
        <f aca="false">G311*$H$7</f>
        <v>294.7345</v>
      </c>
    </row>
    <row r="312" customFormat="false" ht="12.75" hidden="false" customHeight="false" outlineLevel="0" collapsed="false">
      <c r="A312" s="96"/>
      <c r="B312" s="97"/>
      <c r="C312" s="98"/>
      <c r="D312" s="78"/>
      <c r="E312" s="99"/>
      <c r="F312" s="99"/>
      <c r="G312" s="100"/>
      <c r="H312" s="100"/>
    </row>
    <row r="313" customFormat="false" ht="12.75" hidden="false" customHeight="false" outlineLevel="0" collapsed="false">
      <c r="A313" s="81" t="s">
        <v>970</v>
      </c>
      <c r="B313" s="82"/>
      <c r="C313" s="86"/>
      <c r="D313" s="87" t="s">
        <v>553</v>
      </c>
      <c r="E313" s="88"/>
      <c r="F313" s="88"/>
      <c r="G313" s="90"/>
      <c r="H313" s="90"/>
    </row>
    <row r="314" customFormat="false" ht="12.75" hidden="false" customHeight="false" outlineLevel="0" collapsed="false">
      <c r="A314" s="72" t="s">
        <v>6</v>
      </c>
      <c r="B314" s="94" t="s">
        <v>7</v>
      </c>
      <c r="C314" s="74" t="s">
        <v>8</v>
      </c>
      <c r="D314" s="76" t="s">
        <v>9</v>
      </c>
      <c r="E314" s="76" t="s">
        <v>10</v>
      </c>
      <c r="F314" s="76" t="s">
        <v>11</v>
      </c>
      <c r="G314" s="72" t="s">
        <v>555</v>
      </c>
      <c r="H314" s="72" t="s">
        <v>13</v>
      </c>
    </row>
    <row r="315" customFormat="false" ht="12.75" hidden="false" customHeight="false" outlineLevel="0" collapsed="false">
      <c r="A315" s="45" t="s">
        <v>971</v>
      </c>
      <c r="B315" s="36"/>
      <c r="C315" s="77" t="n">
        <v>0.045</v>
      </c>
      <c r="D315" s="79" t="s">
        <v>972</v>
      </c>
      <c r="E315" s="79" t="n">
        <v>200</v>
      </c>
      <c r="F315" s="79" t="s">
        <v>973</v>
      </c>
      <c r="G315" s="80" t="n">
        <f aca="false">VLOOKUP(A315,Pricing!A:E,5,FALSE())</f>
        <v>91.82</v>
      </c>
      <c r="H315" s="80" t="n">
        <f aca="false">G315*$H$7</f>
        <v>54.1738</v>
      </c>
    </row>
    <row r="316" customFormat="false" ht="12.75" hidden="false" customHeight="false" outlineLevel="0" collapsed="false">
      <c r="G316" s="101"/>
      <c r="H316" s="101"/>
    </row>
  </sheetData>
  <mergeCells count="5">
    <mergeCell ref="F7:F8"/>
    <mergeCell ref="G7:G8"/>
    <mergeCell ref="H7:H8"/>
    <mergeCell ref="A9:H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3.85"/>
    <col collapsed="false" customWidth="true" hidden="false" outlineLevel="0" max="2" min="2" style="55" width="11.13"/>
    <col collapsed="false" customWidth="true" hidden="false" outlineLevel="0" max="3" min="3" style="56" width="19.85"/>
    <col collapsed="false" customWidth="true" hidden="false" outlineLevel="0" max="4" min="4" style="57" width="11.42"/>
    <col collapsed="false" customWidth="true" hidden="false" outlineLevel="0" max="5" min="5" style="58" width="12.7"/>
    <col collapsed="false" customWidth="true" hidden="false" outlineLevel="0" max="6" min="6" style="55" width="13.85"/>
    <col collapsed="false" customWidth="true" hidden="false" outlineLevel="0" max="7" min="7" style="55" width="19.28"/>
    <col collapsed="false" customWidth="false" hidden="false" outlineLevel="0" max="257" min="8" style="55" width="9.14"/>
  </cols>
  <sheetData>
    <row r="1" customFormat="false" ht="15" hidden="false" customHeight="false" outlineLevel="0" collapsed="false">
      <c r="A1" s="9"/>
      <c r="B1" s="10"/>
      <c r="C1" s="10"/>
      <c r="D1" s="10"/>
      <c r="E1" s="10"/>
      <c r="F1" s="10"/>
      <c r="G1" s="12" t="str">
        <f aca="false">'Brass Flare Fittings &amp; Flanges'!J1</f>
        <v>Effective 10/01/2022</v>
      </c>
    </row>
    <row r="2" customFormat="false" ht="15" hidden="false" customHeight="false" outlineLevel="0" collapsed="false">
      <c r="A2" s="14"/>
      <c r="B2" s="13"/>
      <c r="C2" s="13"/>
      <c r="D2" s="13"/>
      <c r="E2" s="13"/>
      <c r="F2" s="13"/>
      <c r="G2" s="16" t="str">
        <f aca="false">'Brass Flare Fittings &amp; Flanges'!J2</f>
        <v>Price List # RP224</v>
      </c>
    </row>
    <row r="3" customFormat="false" ht="15" hidden="false" customHeight="false" outlineLevel="0" collapsed="false">
      <c r="A3" s="14"/>
      <c r="B3" s="13"/>
      <c r="C3" s="13"/>
      <c r="D3" s="13"/>
      <c r="E3" s="13"/>
      <c r="F3" s="13"/>
      <c r="G3" s="15"/>
    </row>
    <row r="4" customFormat="false" ht="15" hidden="false" customHeight="false" outlineLevel="0" collapsed="false">
      <c r="A4" s="14"/>
      <c r="B4" s="13"/>
      <c r="C4" s="13"/>
      <c r="D4" s="13"/>
      <c r="E4" s="13"/>
      <c r="F4" s="13"/>
      <c r="G4" s="13"/>
    </row>
    <row r="5" customFormat="false" ht="15" hidden="false" customHeight="false" outlineLevel="0" collapsed="false">
      <c r="A5" s="14"/>
      <c r="B5" s="13"/>
      <c r="C5" s="13"/>
      <c r="D5" s="13"/>
      <c r="E5" s="13"/>
      <c r="F5" s="13"/>
      <c r="G5" s="13"/>
    </row>
    <row r="6" customFormat="false" ht="15.75" hidden="false" customHeight="false" outlineLevel="0" collapsed="false">
      <c r="A6" s="14"/>
      <c r="B6" s="13"/>
      <c r="C6" s="13"/>
      <c r="D6" s="13"/>
      <c r="E6" s="13"/>
      <c r="F6" s="17"/>
      <c r="G6" s="59"/>
    </row>
    <row r="7" customFormat="false" ht="15" hidden="false" customHeight="false" outlineLevel="0" collapsed="false">
      <c r="A7" s="14"/>
      <c r="B7" s="13"/>
      <c r="C7" s="13"/>
      <c r="D7" s="13"/>
      <c r="E7" s="13"/>
      <c r="F7" s="61" t="s">
        <v>2</v>
      </c>
      <c r="G7" s="62" t="n">
        <v>0.59</v>
      </c>
    </row>
    <row r="8" customFormat="false" ht="15.75" hidden="false" customHeight="false" outlineLevel="0" collapsed="false">
      <c r="A8" s="14"/>
      <c r="B8" s="13"/>
      <c r="C8" s="13"/>
      <c r="D8" s="13"/>
      <c r="E8" s="13"/>
      <c r="F8" s="61"/>
      <c r="G8" s="62"/>
    </row>
    <row r="9" customFormat="false" ht="26.25" hidden="false" customHeight="false" outlineLevel="0" collapsed="false">
      <c r="A9" s="102" t="s">
        <v>974</v>
      </c>
      <c r="B9" s="102"/>
      <c r="C9" s="102"/>
      <c r="D9" s="102"/>
      <c r="E9" s="102"/>
      <c r="F9" s="102"/>
      <c r="G9" s="102"/>
    </row>
    <row r="10" customFormat="false" ht="15" hidden="false" customHeight="false" outlineLevel="0" collapsed="false">
      <c r="A10" s="81" t="s">
        <v>974</v>
      </c>
      <c r="B10" s="103"/>
      <c r="C10" s="83"/>
      <c r="D10" s="78"/>
      <c r="E10" s="84"/>
      <c r="F10" s="104"/>
      <c r="G10" s="104"/>
    </row>
    <row r="11" customFormat="false" ht="12.75" hidden="false" customHeight="false" outlineLevel="0" collapsed="false">
      <c r="A11" s="81" t="s">
        <v>924</v>
      </c>
      <c r="B11" s="82"/>
      <c r="C11" s="86"/>
      <c r="D11" s="87"/>
      <c r="E11" s="88"/>
      <c r="F11" s="90"/>
      <c r="G11" s="90"/>
    </row>
    <row r="12" customFormat="false" ht="12.75" hidden="false" customHeight="false" outlineLevel="0" collapsed="false">
      <c r="A12" s="72" t="s">
        <v>975</v>
      </c>
      <c r="B12" s="73" t="s">
        <v>976</v>
      </c>
      <c r="C12" s="74" t="s">
        <v>7</v>
      </c>
      <c r="D12" s="75" t="s">
        <v>8</v>
      </c>
      <c r="E12" s="76" t="s">
        <v>977</v>
      </c>
      <c r="F12" s="72" t="s">
        <v>978</v>
      </c>
      <c r="G12" s="72" t="s">
        <v>979</v>
      </c>
    </row>
    <row r="13" customFormat="false" ht="12.75" hidden="false" customHeight="false" outlineLevel="0" collapsed="false">
      <c r="A13" s="100" t="s">
        <v>980</v>
      </c>
      <c r="B13" s="99" t="s">
        <v>981</v>
      </c>
      <c r="C13" s="77" t="s">
        <v>60</v>
      </c>
      <c r="D13" s="78" t="n">
        <v>0.3666</v>
      </c>
      <c r="E13" s="99" t="n">
        <v>1</v>
      </c>
      <c r="F13" s="100" t="n">
        <f aca="false">VLOOKUP(A13,Pricing!A:E,5,FALSE())</f>
        <v>168.78</v>
      </c>
      <c r="G13" s="105" t="n">
        <f aca="false">F13*$G$7</f>
        <v>99.5802</v>
      </c>
    </row>
    <row r="14" customFormat="false" ht="12.75" hidden="false" customHeight="false" outlineLevel="0" collapsed="false">
      <c r="A14" s="100" t="s">
        <v>982</v>
      </c>
      <c r="B14" s="99" t="s">
        <v>983</v>
      </c>
      <c r="C14" s="77" t="s">
        <v>60</v>
      </c>
      <c r="D14" s="78" t="n">
        <v>0.3666</v>
      </c>
      <c r="E14" s="99" t="n">
        <v>1</v>
      </c>
      <c r="F14" s="100" t="n">
        <f aca="false">VLOOKUP(A14,Pricing!A:E,5,FALSE())</f>
        <v>168.78</v>
      </c>
      <c r="G14" s="105" t="n">
        <f aca="false">F14*$G$7</f>
        <v>99.5802</v>
      </c>
    </row>
    <row r="15" customFormat="false" ht="12.75" hidden="false" customHeight="false" outlineLevel="0" collapsed="false">
      <c r="A15" s="100" t="s">
        <v>984</v>
      </c>
      <c r="B15" s="99" t="s">
        <v>985</v>
      </c>
      <c r="C15" s="77" t="s">
        <v>60</v>
      </c>
      <c r="D15" s="78" t="n">
        <v>0.3666</v>
      </c>
      <c r="E15" s="99" t="n">
        <v>1</v>
      </c>
      <c r="F15" s="100" t="n">
        <f aca="false">VLOOKUP(A15,Pricing!A:E,5,FALSE())</f>
        <v>168.78</v>
      </c>
      <c r="G15" s="105" t="n">
        <f aca="false">F15*$G$7</f>
        <v>99.5802</v>
      </c>
    </row>
    <row r="16" customFormat="false" ht="12.75" hidden="false" customHeight="false" outlineLevel="0" collapsed="false">
      <c r="A16" s="100" t="s">
        <v>986</v>
      </c>
      <c r="B16" s="99" t="s">
        <v>987</v>
      </c>
      <c r="C16" s="77" t="s">
        <v>60</v>
      </c>
      <c r="D16" s="78" t="n">
        <v>0.3666</v>
      </c>
      <c r="E16" s="99" t="n">
        <v>1</v>
      </c>
      <c r="F16" s="100" t="n">
        <f aca="false">VLOOKUP(A16,Pricing!A:E,5,FALSE())</f>
        <v>168.78</v>
      </c>
      <c r="G16" s="105" t="n">
        <f aca="false">F16*$G$7</f>
        <v>99.5802</v>
      </c>
    </row>
    <row r="17" customFormat="false" ht="12.75" hidden="false" customHeight="false" outlineLevel="0" collapsed="false">
      <c r="A17" s="100" t="s">
        <v>988</v>
      </c>
      <c r="B17" s="99" t="s">
        <v>989</v>
      </c>
      <c r="C17" s="77" t="s">
        <v>60</v>
      </c>
      <c r="D17" s="78" t="n">
        <v>0.3666</v>
      </c>
      <c r="E17" s="99" t="n">
        <v>1</v>
      </c>
      <c r="F17" s="100" t="n">
        <f aca="false">VLOOKUP(A17,Pricing!A:E,5,FALSE())</f>
        <v>168.78</v>
      </c>
      <c r="G17" s="105" t="n">
        <f aca="false">F17*$G$7</f>
        <v>99.5802</v>
      </c>
    </row>
    <row r="18" customFormat="false" ht="12.75" hidden="false" customHeight="false" outlineLevel="0" collapsed="false">
      <c r="A18" s="100" t="s">
        <v>990</v>
      </c>
      <c r="B18" s="99" t="s">
        <v>991</v>
      </c>
      <c r="C18" s="77" t="s">
        <v>60</v>
      </c>
      <c r="D18" s="78" t="n">
        <v>0.3666</v>
      </c>
      <c r="E18" s="99" t="n">
        <v>1</v>
      </c>
      <c r="F18" s="100" t="n">
        <f aca="false">VLOOKUP(A18,Pricing!A:E,5,FALSE())</f>
        <v>168.78</v>
      </c>
      <c r="G18" s="105" t="n">
        <f aca="false">F18*$G$7</f>
        <v>99.5802</v>
      </c>
    </row>
    <row r="19" customFormat="false" ht="12.75" hidden="false" customHeight="false" outlineLevel="0" collapsed="false">
      <c r="A19" s="100" t="s">
        <v>992</v>
      </c>
      <c r="B19" s="99" t="s">
        <v>993</v>
      </c>
      <c r="C19" s="77" t="s">
        <v>60</v>
      </c>
      <c r="D19" s="78" t="n">
        <v>0.3666</v>
      </c>
      <c r="E19" s="99" t="n">
        <v>1</v>
      </c>
      <c r="F19" s="100" t="n">
        <f aca="false">VLOOKUP(A19,Pricing!A:E,5,FALSE())</f>
        <v>168.78</v>
      </c>
      <c r="G19" s="105" t="n">
        <f aca="false">F19*$G$7</f>
        <v>99.5802</v>
      </c>
    </row>
    <row r="20" customFormat="false" ht="12.75" hidden="false" customHeight="false" outlineLevel="0" collapsed="false">
      <c r="A20" s="100" t="s">
        <v>994</v>
      </c>
      <c r="B20" s="99" t="s">
        <v>947</v>
      </c>
      <c r="C20" s="77" t="s">
        <v>60</v>
      </c>
      <c r="D20" s="78" t="n">
        <v>0.3666</v>
      </c>
      <c r="E20" s="99" t="n">
        <v>1</v>
      </c>
      <c r="F20" s="100" t="n">
        <f aca="false">VLOOKUP(A20,Pricing!A:E,5,FALSE())</f>
        <v>168.78</v>
      </c>
      <c r="G20" s="105" t="n">
        <f aca="false">F20*$G$7</f>
        <v>99.5802</v>
      </c>
    </row>
    <row r="21" customFormat="false" ht="12.75" hidden="false" customHeight="false" outlineLevel="0" collapsed="false">
      <c r="A21" s="100" t="s">
        <v>995</v>
      </c>
      <c r="B21" s="99" t="s">
        <v>996</v>
      </c>
      <c r="C21" s="77" t="s">
        <v>60</v>
      </c>
      <c r="D21" s="78" t="n">
        <v>0.3666</v>
      </c>
      <c r="E21" s="99" t="n">
        <v>1</v>
      </c>
      <c r="F21" s="100" t="n">
        <f aca="false">VLOOKUP(A21,Pricing!A:E,5,FALSE())</f>
        <v>168.78</v>
      </c>
      <c r="G21" s="105" t="n">
        <f aca="false">F21*$G$7</f>
        <v>99.5802</v>
      </c>
    </row>
    <row r="22" customFormat="false" ht="12.75" hidden="false" customHeight="false" outlineLevel="0" collapsed="false">
      <c r="A22" s="100" t="s">
        <v>997</v>
      </c>
      <c r="B22" s="99" t="s">
        <v>998</v>
      </c>
      <c r="C22" s="77" t="s">
        <v>60</v>
      </c>
      <c r="D22" s="78" t="n">
        <v>0.3666</v>
      </c>
      <c r="E22" s="99" t="n">
        <v>1</v>
      </c>
      <c r="F22" s="100" t="n">
        <f aca="false">VLOOKUP(A22,Pricing!A:E,5,FALSE())</f>
        <v>168.78</v>
      </c>
      <c r="G22" s="105" t="n">
        <f aca="false">F22*$G$7</f>
        <v>99.5802</v>
      </c>
    </row>
    <row r="23" customFormat="false" ht="12.75" hidden="false" customHeight="false" outlineLevel="0" collapsed="false">
      <c r="A23" s="100" t="s">
        <v>999</v>
      </c>
      <c r="B23" s="99" t="s">
        <v>1000</v>
      </c>
      <c r="C23" s="77" t="s">
        <v>60</v>
      </c>
      <c r="D23" s="78" t="n">
        <v>0.3666</v>
      </c>
      <c r="E23" s="99" t="n">
        <v>1</v>
      </c>
      <c r="F23" s="100" t="n">
        <f aca="false">VLOOKUP(A23,Pricing!A:E,5,FALSE())</f>
        <v>219.39</v>
      </c>
      <c r="G23" s="105" t="n">
        <f aca="false">F23*$G$7</f>
        <v>129.4401</v>
      </c>
    </row>
    <row r="24" customFormat="false" ht="12.75" hidden="false" customHeight="false" outlineLevel="0" collapsed="false">
      <c r="A24" s="100" t="s">
        <v>1001</v>
      </c>
      <c r="B24" s="99" t="s">
        <v>1002</v>
      </c>
      <c r="C24" s="77" t="s">
        <v>60</v>
      </c>
      <c r="D24" s="78" t="n">
        <v>0.3666</v>
      </c>
      <c r="E24" s="99" t="n">
        <v>1</v>
      </c>
      <c r="F24" s="100" t="n">
        <f aca="false">VLOOKUP(A24,Pricing!A:E,5,FALSE())</f>
        <v>219.39</v>
      </c>
      <c r="G24" s="105" t="n">
        <f aca="false">F24*$G$7</f>
        <v>129.4401</v>
      </c>
    </row>
    <row r="25" customFormat="false" ht="12.75" hidden="false" customHeight="false" outlineLevel="0" collapsed="false">
      <c r="A25" s="100" t="s">
        <v>1003</v>
      </c>
      <c r="B25" s="99" t="s">
        <v>1004</v>
      </c>
      <c r="C25" s="77" t="s">
        <v>60</v>
      </c>
      <c r="D25" s="78" t="n">
        <v>0.3666</v>
      </c>
      <c r="E25" s="99" t="n">
        <v>1</v>
      </c>
      <c r="F25" s="100" t="n">
        <f aca="false">VLOOKUP(A25,Pricing!A:E,5,FALSE())</f>
        <v>219.39</v>
      </c>
      <c r="G25" s="105" t="n">
        <f aca="false">F25*$G$7</f>
        <v>129.4401</v>
      </c>
    </row>
    <row r="26" customFormat="false" ht="12.75" hidden="false" customHeight="false" outlineLevel="0" collapsed="false">
      <c r="A26" s="100" t="s">
        <v>1005</v>
      </c>
      <c r="B26" s="99" t="s">
        <v>983</v>
      </c>
      <c r="C26" s="77" t="s">
        <v>63</v>
      </c>
      <c r="D26" s="78" t="n">
        <v>0.3728</v>
      </c>
      <c r="E26" s="99" t="n">
        <v>1</v>
      </c>
      <c r="F26" s="100" t="n">
        <f aca="false">VLOOKUP(A26,Pricing!A:E,5,FALSE())</f>
        <v>168.78</v>
      </c>
      <c r="G26" s="105" t="n">
        <f aca="false">F26*$G$7</f>
        <v>99.5802</v>
      </c>
    </row>
    <row r="27" customFormat="false" ht="12.75" hidden="false" customHeight="false" outlineLevel="0" collapsed="false">
      <c r="A27" s="100" t="s">
        <v>1006</v>
      </c>
      <c r="B27" s="99" t="s">
        <v>985</v>
      </c>
      <c r="C27" s="77" t="s">
        <v>63</v>
      </c>
      <c r="D27" s="78" t="n">
        <v>0.3728</v>
      </c>
      <c r="E27" s="99" t="n">
        <v>1</v>
      </c>
      <c r="F27" s="100" t="n">
        <f aca="false">VLOOKUP(A27,Pricing!A:E,5,FALSE())</f>
        <v>168.78</v>
      </c>
      <c r="G27" s="105" t="n">
        <f aca="false">F27*$G$7</f>
        <v>99.5802</v>
      </c>
    </row>
    <row r="28" customFormat="false" ht="12.75" hidden="false" customHeight="false" outlineLevel="0" collapsed="false">
      <c r="A28" s="100" t="s">
        <v>1007</v>
      </c>
      <c r="B28" s="99" t="s">
        <v>991</v>
      </c>
      <c r="C28" s="77" t="s">
        <v>63</v>
      </c>
      <c r="D28" s="78" t="n">
        <v>0.3728</v>
      </c>
      <c r="E28" s="99" t="n">
        <v>1</v>
      </c>
      <c r="F28" s="100" t="n">
        <f aca="false">VLOOKUP(A28,Pricing!A:E,5,FALSE())</f>
        <v>168.78</v>
      </c>
      <c r="G28" s="105" t="n">
        <f aca="false">F28*$G$7</f>
        <v>99.5802</v>
      </c>
    </row>
    <row r="29" customFormat="false" ht="12.75" hidden="false" customHeight="false" outlineLevel="0" collapsed="false">
      <c r="A29" s="100" t="s">
        <v>1008</v>
      </c>
      <c r="B29" s="99" t="s">
        <v>993</v>
      </c>
      <c r="C29" s="77" t="s">
        <v>63</v>
      </c>
      <c r="D29" s="78" t="n">
        <v>0.3728</v>
      </c>
      <c r="E29" s="99" t="n">
        <v>1</v>
      </c>
      <c r="F29" s="100" t="n">
        <f aca="false">VLOOKUP(A29,Pricing!A:E,5,FALSE())</f>
        <v>168.78</v>
      </c>
      <c r="G29" s="105" t="n">
        <f aca="false">F29*$G$7</f>
        <v>99.5802</v>
      </c>
    </row>
    <row r="30" customFormat="false" ht="12.75" hidden="false" customHeight="false" outlineLevel="0" collapsed="false">
      <c r="A30" s="100" t="s">
        <v>1009</v>
      </c>
      <c r="B30" s="99" t="s">
        <v>947</v>
      </c>
      <c r="C30" s="77" t="s">
        <v>63</v>
      </c>
      <c r="D30" s="78" t="n">
        <v>0.3728</v>
      </c>
      <c r="E30" s="99" t="n">
        <v>1</v>
      </c>
      <c r="F30" s="100" t="n">
        <f aca="false">VLOOKUP(A30,Pricing!A:E,5,FALSE())</f>
        <v>168.78</v>
      </c>
      <c r="G30" s="105" t="n">
        <f aca="false">F30*$G$7</f>
        <v>99.5802</v>
      </c>
    </row>
    <row r="31" customFormat="false" ht="12.75" hidden="false" customHeight="false" outlineLevel="0" collapsed="false">
      <c r="A31" s="100" t="s">
        <v>1010</v>
      </c>
      <c r="B31" s="99" t="s">
        <v>996</v>
      </c>
      <c r="C31" s="77" t="s">
        <v>63</v>
      </c>
      <c r="D31" s="78" t="n">
        <v>0.3728</v>
      </c>
      <c r="E31" s="99" t="n">
        <v>1</v>
      </c>
      <c r="F31" s="100" t="n">
        <f aca="false">VLOOKUP(A31,Pricing!A:E,5,FALSE())</f>
        <v>168.78</v>
      </c>
      <c r="G31" s="105" t="n">
        <f aca="false">F31*$G$7</f>
        <v>99.5802</v>
      </c>
    </row>
    <row r="32" customFormat="false" ht="12.75" hidden="false" customHeight="false" outlineLevel="0" collapsed="false">
      <c r="A32" s="100" t="s">
        <v>1011</v>
      </c>
      <c r="B32" s="99" t="s">
        <v>998</v>
      </c>
      <c r="C32" s="77" t="s">
        <v>63</v>
      </c>
      <c r="D32" s="78" t="n">
        <v>0.3728</v>
      </c>
      <c r="E32" s="99" t="n">
        <v>1</v>
      </c>
      <c r="F32" s="100" t="n">
        <f aca="false">VLOOKUP(A32,Pricing!A:E,5,FALSE())</f>
        <v>168.78</v>
      </c>
      <c r="G32" s="105" t="n">
        <f aca="false">F32*$G$7</f>
        <v>99.5802</v>
      </c>
    </row>
    <row r="33" customFormat="false" ht="12.75" hidden="false" customHeight="false" outlineLevel="0" collapsed="false">
      <c r="A33" s="100" t="s">
        <v>1012</v>
      </c>
      <c r="B33" s="99" t="s">
        <v>1013</v>
      </c>
      <c r="C33" s="77" t="s">
        <v>63</v>
      </c>
      <c r="D33" s="78" t="n">
        <v>0.3728</v>
      </c>
      <c r="E33" s="99" t="n">
        <v>1</v>
      </c>
      <c r="F33" s="100" t="n">
        <f aca="false">VLOOKUP(A33,Pricing!A:E,5,FALSE())</f>
        <v>219.39</v>
      </c>
      <c r="G33" s="105" t="n">
        <f aca="false">F33*$G$7</f>
        <v>129.4401</v>
      </c>
    </row>
    <row r="34" customFormat="false" ht="12.75" hidden="false" customHeight="false" outlineLevel="0" collapsed="false">
      <c r="A34" s="100" t="s">
        <v>1014</v>
      </c>
      <c r="B34" s="99" t="s">
        <v>1015</v>
      </c>
      <c r="C34" s="77" t="s">
        <v>63</v>
      </c>
      <c r="D34" s="78" t="n">
        <v>0.3728</v>
      </c>
      <c r="E34" s="99" t="n">
        <v>1</v>
      </c>
      <c r="F34" s="100" t="n">
        <f aca="false">VLOOKUP(A34,Pricing!A:E,5,FALSE())</f>
        <v>219.39</v>
      </c>
      <c r="G34" s="105" t="n">
        <f aca="false">F34*$G$7</f>
        <v>129.4401</v>
      </c>
    </row>
    <row r="35" customFormat="false" ht="12.75" hidden="false" customHeight="false" outlineLevel="0" collapsed="false">
      <c r="A35" s="100" t="s">
        <v>1016</v>
      </c>
      <c r="B35" s="99" t="s">
        <v>1017</v>
      </c>
      <c r="C35" s="77" t="s">
        <v>63</v>
      </c>
      <c r="D35" s="78" t="n">
        <v>0.3728</v>
      </c>
      <c r="E35" s="99" t="n">
        <v>1</v>
      </c>
      <c r="F35" s="100" t="n">
        <f aca="false">VLOOKUP(A35,Pricing!A:E,5,FALSE())</f>
        <v>219.39</v>
      </c>
      <c r="G35" s="105" t="n">
        <f aca="false">F35*$G$7</f>
        <v>129.4401</v>
      </c>
    </row>
    <row r="36" customFormat="false" ht="12.75" hidden="false" customHeight="false" outlineLevel="0" collapsed="false">
      <c r="A36" s="100" t="s">
        <v>1018</v>
      </c>
      <c r="B36" s="99" t="n">
        <v>675</v>
      </c>
      <c r="C36" s="77" t="s">
        <v>63</v>
      </c>
      <c r="D36" s="78" t="n">
        <v>0.3728</v>
      </c>
      <c r="E36" s="99" t="n">
        <v>1</v>
      </c>
      <c r="F36" s="100" t="n">
        <f aca="false">VLOOKUP(A36,Pricing!A:E,5,FALSE())</f>
        <v>219.39</v>
      </c>
      <c r="G36" s="105" t="n">
        <f aca="false">F36*$G$7</f>
        <v>129.4401</v>
      </c>
    </row>
    <row r="37" customFormat="false" ht="12.75" hidden="false" customHeight="false" outlineLevel="0" collapsed="false">
      <c r="A37" s="100" t="s">
        <v>1019</v>
      </c>
      <c r="B37" s="99" t="s">
        <v>1020</v>
      </c>
      <c r="C37" s="77" t="s">
        <v>51</v>
      </c>
      <c r="D37" s="78" t="n">
        <v>0.335</v>
      </c>
      <c r="E37" s="99" t="n">
        <v>1</v>
      </c>
      <c r="F37" s="100" t="n">
        <f aca="false">VLOOKUP(A37,Pricing!A:E,5,FALSE())</f>
        <v>168.78</v>
      </c>
      <c r="G37" s="105" t="n">
        <f aca="false">F37*$G$7</f>
        <v>99.5802</v>
      </c>
    </row>
    <row r="38" customFormat="false" ht="12.75" hidden="false" customHeight="false" outlineLevel="0" collapsed="false">
      <c r="A38" s="100" t="s">
        <v>1021</v>
      </c>
      <c r="B38" s="99" t="s">
        <v>985</v>
      </c>
      <c r="C38" s="77" t="s">
        <v>51</v>
      </c>
      <c r="D38" s="78" t="n">
        <v>0.335</v>
      </c>
      <c r="E38" s="99" t="n">
        <v>1</v>
      </c>
      <c r="F38" s="100" t="n">
        <f aca="false">VLOOKUP(A38,Pricing!A:E,5,FALSE())</f>
        <v>168.78</v>
      </c>
      <c r="G38" s="105" t="n">
        <f aca="false">F38*$G$7</f>
        <v>99.5802</v>
      </c>
    </row>
    <row r="39" customFormat="false" ht="12.75" hidden="false" customHeight="false" outlineLevel="0" collapsed="false">
      <c r="A39" s="100" t="s">
        <v>1022</v>
      </c>
      <c r="B39" s="99" t="s">
        <v>993</v>
      </c>
      <c r="C39" s="77" t="s">
        <v>51</v>
      </c>
      <c r="D39" s="78" t="n">
        <v>0.335</v>
      </c>
      <c r="E39" s="99" t="n">
        <v>1</v>
      </c>
      <c r="F39" s="100" t="n">
        <f aca="false">VLOOKUP(A39,Pricing!A:E,5,FALSE())</f>
        <v>168.78</v>
      </c>
      <c r="G39" s="105" t="n">
        <f aca="false">F39*$G$7</f>
        <v>99.5802</v>
      </c>
    </row>
    <row r="40" customFormat="false" ht="12.75" hidden="false" customHeight="false" outlineLevel="0" collapsed="false">
      <c r="A40" s="100" t="s">
        <v>1023</v>
      </c>
      <c r="B40" s="99" t="s">
        <v>947</v>
      </c>
      <c r="C40" s="77" t="s">
        <v>51</v>
      </c>
      <c r="D40" s="78" t="n">
        <v>0.335</v>
      </c>
      <c r="E40" s="99" t="n">
        <v>1</v>
      </c>
      <c r="F40" s="100" t="n">
        <f aca="false">VLOOKUP(A40,Pricing!A:E,5,FALSE())</f>
        <v>168.78</v>
      </c>
      <c r="G40" s="105" t="n">
        <f aca="false">F40*$G$7</f>
        <v>99.5802</v>
      </c>
    </row>
    <row r="41" customFormat="false" ht="12.75" hidden="false" customHeight="false" outlineLevel="0" collapsed="false">
      <c r="A41" s="100" t="s">
        <v>1024</v>
      </c>
      <c r="B41" s="99" t="s">
        <v>996</v>
      </c>
      <c r="C41" s="77" t="s">
        <v>51</v>
      </c>
      <c r="D41" s="78" t="n">
        <v>0.335</v>
      </c>
      <c r="E41" s="99" t="n">
        <v>1</v>
      </c>
      <c r="F41" s="100" t="n">
        <f aca="false">VLOOKUP(A41,Pricing!A:E,5,FALSE())</f>
        <v>168.78</v>
      </c>
      <c r="G41" s="105" t="n">
        <f aca="false">F41*$G$7</f>
        <v>99.5802</v>
      </c>
    </row>
    <row r="42" customFormat="false" ht="12.75" hidden="false" customHeight="false" outlineLevel="0" collapsed="false">
      <c r="A42" s="100" t="s">
        <v>1025</v>
      </c>
      <c r="B42" s="99" t="s">
        <v>998</v>
      </c>
      <c r="C42" s="77" t="s">
        <v>51</v>
      </c>
      <c r="D42" s="78" t="n">
        <v>0.335</v>
      </c>
      <c r="E42" s="99" t="n">
        <v>1</v>
      </c>
      <c r="F42" s="100" t="n">
        <f aca="false">VLOOKUP(A42,Pricing!A:E,5,FALSE())</f>
        <v>168.78</v>
      </c>
      <c r="G42" s="105" t="n">
        <f aca="false">F42*$G$7</f>
        <v>99.5802</v>
      </c>
    </row>
    <row r="43" customFormat="false" ht="12.75" hidden="false" customHeight="false" outlineLevel="0" collapsed="false">
      <c r="A43" s="100" t="s">
        <v>1026</v>
      </c>
      <c r="B43" s="99" t="s">
        <v>1027</v>
      </c>
      <c r="C43" s="77" t="s">
        <v>51</v>
      </c>
      <c r="D43" s="78" t="n">
        <v>0.335</v>
      </c>
      <c r="E43" s="99" t="n">
        <v>1</v>
      </c>
      <c r="F43" s="100" t="n">
        <f aca="false">VLOOKUP(A43,Pricing!A:E,5,FALSE())</f>
        <v>168.79</v>
      </c>
      <c r="G43" s="105" t="n">
        <f aca="false">F43*$G$7</f>
        <v>99.5861</v>
      </c>
    </row>
    <row r="44" customFormat="false" ht="12.75" hidden="false" customHeight="false" outlineLevel="0" collapsed="false">
      <c r="A44" s="100" t="s">
        <v>1028</v>
      </c>
      <c r="B44" s="99" t="s">
        <v>1004</v>
      </c>
      <c r="C44" s="77" t="s">
        <v>51</v>
      </c>
      <c r="D44" s="78" t="n">
        <v>0.335</v>
      </c>
      <c r="E44" s="99" t="n">
        <v>1</v>
      </c>
      <c r="F44" s="100" t="n">
        <f aca="false">VLOOKUP(A44,Pricing!A:E,5,FALSE())</f>
        <v>219.39</v>
      </c>
      <c r="G44" s="105" t="n">
        <f aca="false">F44*$G$7</f>
        <v>129.4401</v>
      </c>
    </row>
    <row r="45" customFormat="false" ht="12.75" hidden="false" customHeight="false" outlineLevel="0" collapsed="false">
      <c r="A45" s="100" t="s">
        <v>1029</v>
      </c>
      <c r="B45" s="99" t="s">
        <v>981</v>
      </c>
      <c r="C45" s="77" t="s">
        <v>436</v>
      </c>
      <c r="D45" s="78" t="n">
        <v>1.0218</v>
      </c>
      <c r="E45" s="99" t="n">
        <v>1</v>
      </c>
      <c r="F45" s="100" t="n">
        <f aca="false">VLOOKUP(A45,Pricing!A:E,5,FALSE())</f>
        <v>209.3</v>
      </c>
      <c r="G45" s="105" t="n">
        <f aca="false">F45*$G$7</f>
        <v>123.487</v>
      </c>
    </row>
    <row r="46" customFormat="false" ht="12.75" hidden="false" customHeight="false" outlineLevel="0" collapsed="false">
      <c r="A46" s="100" t="s">
        <v>1030</v>
      </c>
      <c r="B46" s="99" t="s">
        <v>983</v>
      </c>
      <c r="C46" s="77" t="s">
        <v>436</v>
      </c>
      <c r="D46" s="78" t="n">
        <v>1.0218</v>
      </c>
      <c r="E46" s="99" t="n">
        <v>1</v>
      </c>
      <c r="F46" s="100" t="n">
        <f aca="false">VLOOKUP(A46,Pricing!A:E,5,FALSE())</f>
        <v>209.3</v>
      </c>
      <c r="G46" s="105" t="n">
        <f aca="false">F46*$G$7</f>
        <v>123.487</v>
      </c>
    </row>
    <row r="47" customFormat="false" ht="12.75" hidden="false" customHeight="false" outlineLevel="0" collapsed="false">
      <c r="A47" s="100" t="s">
        <v>1031</v>
      </c>
      <c r="B47" s="99" t="s">
        <v>1032</v>
      </c>
      <c r="C47" s="77" t="s">
        <v>436</v>
      </c>
      <c r="D47" s="78" t="n">
        <v>1.0218</v>
      </c>
      <c r="E47" s="99" t="n">
        <v>1</v>
      </c>
      <c r="F47" s="100" t="n">
        <f aca="false">VLOOKUP(A47,Pricing!A:E,5,FALSE())</f>
        <v>209.3</v>
      </c>
      <c r="G47" s="105" t="n">
        <f aca="false">F47*$G$7</f>
        <v>123.487</v>
      </c>
    </row>
    <row r="48" customFormat="false" ht="12.75" hidden="false" customHeight="false" outlineLevel="0" collapsed="false">
      <c r="A48" s="100" t="s">
        <v>1033</v>
      </c>
      <c r="B48" s="99" t="s">
        <v>985</v>
      </c>
      <c r="C48" s="77" t="s">
        <v>436</v>
      </c>
      <c r="D48" s="78" t="n">
        <v>1.0218</v>
      </c>
      <c r="E48" s="99" t="n">
        <v>1</v>
      </c>
      <c r="F48" s="100" t="n">
        <f aca="false">VLOOKUP(A48,Pricing!A:E,5,FALSE())</f>
        <v>209.3</v>
      </c>
      <c r="G48" s="105" t="n">
        <f aca="false">F48*$G$7</f>
        <v>123.487</v>
      </c>
    </row>
    <row r="49" customFormat="false" ht="12.75" hidden="false" customHeight="false" outlineLevel="0" collapsed="false">
      <c r="A49" s="100" t="s">
        <v>1034</v>
      </c>
      <c r="B49" s="99" t="s">
        <v>987</v>
      </c>
      <c r="C49" s="77" t="s">
        <v>436</v>
      </c>
      <c r="D49" s="78" t="n">
        <v>1.0218</v>
      </c>
      <c r="E49" s="99" t="n">
        <v>1</v>
      </c>
      <c r="F49" s="100" t="n">
        <f aca="false">VLOOKUP(A49,Pricing!A:E,5,FALSE())</f>
        <v>209.3</v>
      </c>
      <c r="G49" s="105" t="n">
        <f aca="false">F49*$G$7</f>
        <v>123.487</v>
      </c>
    </row>
    <row r="50" customFormat="false" ht="12.75" hidden="false" customHeight="false" outlineLevel="0" collapsed="false">
      <c r="A50" s="100" t="s">
        <v>1035</v>
      </c>
      <c r="B50" s="99" t="s">
        <v>989</v>
      </c>
      <c r="C50" s="77" t="s">
        <v>436</v>
      </c>
      <c r="D50" s="78" t="n">
        <v>1.0218</v>
      </c>
      <c r="E50" s="99" t="n">
        <v>1</v>
      </c>
      <c r="F50" s="100" t="n">
        <f aca="false">VLOOKUP(A50,Pricing!A:E,5,FALSE())</f>
        <v>209.3</v>
      </c>
      <c r="G50" s="105" t="n">
        <f aca="false">F50*$G$7</f>
        <v>123.487</v>
      </c>
    </row>
    <row r="51" customFormat="false" ht="12.75" hidden="false" customHeight="false" outlineLevel="0" collapsed="false">
      <c r="A51" s="100" t="s">
        <v>1036</v>
      </c>
      <c r="B51" s="99" t="s">
        <v>991</v>
      </c>
      <c r="C51" s="77" t="s">
        <v>436</v>
      </c>
      <c r="D51" s="78" t="n">
        <v>1.0218</v>
      </c>
      <c r="E51" s="99" t="n">
        <v>1</v>
      </c>
      <c r="F51" s="100" t="n">
        <f aca="false">VLOOKUP(A51,Pricing!A:E,5,FALSE())</f>
        <v>209.3</v>
      </c>
      <c r="G51" s="105" t="n">
        <f aca="false">F51*$G$7</f>
        <v>123.487</v>
      </c>
    </row>
    <row r="52" customFormat="false" ht="12.75" hidden="false" customHeight="false" outlineLevel="0" collapsed="false">
      <c r="A52" s="100" t="s">
        <v>1037</v>
      </c>
      <c r="B52" s="99" t="s">
        <v>1038</v>
      </c>
      <c r="C52" s="77" t="s">
        <v>436</v>
      </c>
      <c r="D52" s="78" t="n">
        <v>1.0218</v>
      </c>
      <c r="E52" s="99" t="n">
        <v>1</v>
      </c>
      <c r="F52" s="100" t="n">
        <f aca="false">VLOOKUP(A52,Pricing!A:E,5,FALSE())</f>
        <v>209.3</v>
      </c>
      <c r="G52" s="105" t="n">
        <f aca="false">F52*$G$7</f>
        <v>123.487</v>
      </c>
    </row>
    <row r="53" customFormat="false" ht="12.75" hidden="false" customHeight="false" outlineLevel="0" collapsed="false">
      <c r="A53" s="100" t="s">
        <v>1039</v>
      </c>
      <c r="B53" s="99" t="s">
        <v>993</v>
      </c>
      <c r="C53" s="77" t="s">
        <v>436</v>
      </c>
      <c r="D53" s="78" t="n">
        <v>1.0218</v>
      </c>
      <c r="E53" s="99" t="n">
        <v>1</v>
      </c>
      <c r="F53" s="100" t="n">
        <f aca="false">VLOOKUP(A53,Pricing!A:E,5,FALSE())</f>
        <v>209.3</v>
      </c>
      <c r="G53" s="105" t="n">
        <f aca="false">F53*$G$7</f>
        <v>123.487</v>
      </c>
    </row>
    <row r="54" customFormat="false" ht="12.75" hidden="false" customHeight="false" outlineLevel="0" collapsed="false">
      <c r="A54" s="100" t="s">
        <v>1040</v>
      </c>
      <c r="B54" s="99" t="s">
        <v>1041</v>
      </c>
      <c r="C54" s="77" t="s">
        <v>436</v>
      </c>
      <c r="D54" s="78" t="n">
        <v>1.0218</v>
      </c>
      <c r="E54" s="99" t="n">
        <v>1</v>
      </c>
      <c r="F54" s="100" t="n">
        <f aca="false">VLOOKUP(A54,Pricing!A:E,5,FALSE())</f>
        <v>209.3</v>
      </c>
      <c r="G54" s="105" t="n">
        <f aca="false">F54*$G$7</f>
        <v>123.487</v>
      </c>
    </row>
    <row r="55" customFormat="false" ht="12.75" hidden="false" customHeight="false" outlineLevel="0" collapsed="false">
      <c r="A55" s="100" t="s">
        <v>1042</v>
      </c>
      <c r="B55" s="99" t="s">
        <v>947</v>
      </c>
      <c r="C55" s="77" t="s">
        <v>436</v>
      </c>
      <c r="D55" s="78" t="n">
        <v>1.0218</v>
      </c>
      <c r="E55" s="99" t="n">
        <v>1</v>
      </c>
      <c r="F55" s="100" t="n">
        <f aca="false">VLOOKUP(A55,Pricing!A:E,5,FALSE())</f>
        <v>209.3</v>
      </c>
      <c r="G55" s="105" t="n">
        <f aca="false">F55*$G$7</f>
        <v>123.487</v>
      </c>
    </row>
    <row r="56" customFormat="false" ht="12.75" hidden="false" customHeight="false" outlineLevel="0" collapsed="false">
      <c r="A56" s="100" t="s">
        <v>1043</v>
      </c>
      <c r="B56" s="99" t="s">
        <v>996</v>
      </c>
      <c r="C56" s="77" t="s">
        <v>436</v>
      </c>
      <c r="D56" s="78" t="n">
        <v>1.0218</v>
      </c>
      <c r="E56" s="99" t="n">
        <v>1</v>
      </c>
      <c r="F56" s="100" t="n">
        <f aca="false">VLOOKUP(A56,Pricing!A:E,5,FALSE())</f>
        <v>209.3</v>
      </c>
      <c r="G56" s="105" t="n">
        <f aca="false">F56*$G$7</f>
        <v>123.487</v>
      </c>
    </row>
    <row r="57" customFormat="false" ht="12.75" hidden="false" customHeight="false" outlineLevel="0" collapsed="false">
      <c r="A57" s="100" t="s">
        <v>1044</v>
      </c>
      <c r="B57" s="99" t="s">
        <v>998</v>
      </c>
      <c r="C57" s="77" t="s">
        <v>436</v>
      </c>
      <c r="D57" s="78" t="n">
        <v>1.0218</v>
      </c>
      <c r="E57" s="99" t="n">
        <v>1</v>
      </c>
      <c r="F57" s="100" t="n">
        <f aca="false">VLOOKUP(A57,Pricing!A:E,5,FALSE())</f>
        <v>209.3</v>
      </c>
      <c r="G57" s="105" t="n">
        <f aca="false">F57*$G$7</f>
        <v>123.487</v>
      </c>
    </row>
    <row r="58" customFormat="false" ht="12.75" hidden="false" customHeight="false" outlineLevel="0" collapsed="false">
      <c r="A58" s="100" t="s">
        <v>1045</v>
      </c>
      <c r="B58" s="99" t="s">
        <v>1013</v>
      </c>
      <c r="C58" s="77" t="s">
        <v>436</v>
      </c>
      <c r="D58" s="78" t="n">
        <v>1.0218</v>
      </c>
      <c r="E58" s="99" t="n">
        <v>1</v>
      </c>
      <c r="F58" s="100" t="n">
        <f aca="false">VLOOKUP(A58,Pricing!A:E,5,FALSE())</f>
        <v>272.11</v>
      </c>
      <c r="G58" s="105" t="n">
        <f aca="false">F58*$G$7</f>
        <v>160.5449</v>
      </c>
    </row>
    <row r="59" customFormat="false" ht="12.75" hidden="false" customHeight="false" outlineLevel="0" collapsed="false">
      <c r="A59" s="100" t="s">
        <v>1046</v>
      </c>
      <c r="B59" s="99" t="s">
        <v>1015</v>
      </c>
      <c r="C59" s="77" t="s">
        <v>436</v>
      </c>
      <c r="D59" s="78" t="n">
        <v>1.0218</v>
      </c>
      <c r="E59" s="99" t="n">
        <v>1</v>
      </c>
      <c r="F59" s="100" t="n">
        <f aca="false">VLOOKUP(A59,Pricing!A:E,5,FALSE())</f>
        <v>272.11</v>
      </c>
      <c r="G59" s="105" t="n">
        <f aca="false">F59*$G$7</f>
        <v>160.5449</v>
      </c>
    </row>
    <row r="60" customFormat="false" ht="12.75" hidden="false" customHeight="false" outlineLevel="0" collapsed="false">
      <c r="A60" s="100" t="s">
        <v>1047</v>
      </c>
      <c r="B60" s="99" t="s">
        <v>1017</v>
      </c>
      <c r="C60" s="77" t="s">
        <v>436</v>
      </c>
      <c r="D60" s="78" t="n">
        <v>1.0218</v>
      </c>
      <c r="E60" s="99" t="n">
        <v>1</v>
      </c>
      <c r="F60" s="100" t="n">
        <f aca="false">VLOOKUP(A60,Pricing!A:E,5,FALSE())</f>
        <v>272.11</v>
      </c>
      <c r="G60" s="105" t="n">
        <f aca="false">F60*$G$7</f>
        <v>160.5449</v>
      </c>
    </row>
    <row r="61" customFormat="false" ht="12.75" hidden="false" customHeight="false" outlineLevel="0" collapsed="false">
      <c r="A61" s="100" t="s">
        <v>1048</v>
      </c>
      <c r="B61" s="99" t="s">
        <v>1002</v>
      </c>
      <c r="C61" s="77" t="s">
        <v>436</v>
      </c>
      <c r="D61" s="78" t="n">
        <v>1.0218</v>
      </c>
      <c r="E61" s="99" t="n">
        <v>1</v>
      </c>
      <c r="F61" s="100" t="n">
        <f aca="false">VLOOKUP(A61,Pricing!A:E,5,FALSE())</f>
        <v>272.11</v>
      </c>
      <c r="G61" s="105" t="n">
        <f aca="false">F61*$G$7</f>
        <v>160.5449</v>
      </c>
    </row>
    <row r="62" customFormat="false" ht="15" hidden="false" customHeight="false" outlineLevel="0" collapsed="false">
      <c r="A62" s="81" t="s">
        <v>974</v>
      </c>
      <c r="B62" s="103"/>
      <c r="C62" s="83"/>
      <c r="D62" s="78"/>
      <c r="E62" s="84"/>
      <c r="F62" s="104"/>
      <c r="G62" s="104"/>
    </row>
    <row r="63" customFormat="false" ht="12.75" hidden="false" customHeight="false" outlineLevel="0" collapsed="false">
      <c r="A63" s="81" t="s">
        <v>1049</v>
      </c>
      <c r="B63" s="82"/>
      <c r="C63" s="86"/>
      <c r="D63" s="87"/>
      <c r="E63" s="88"/>
      <c r="F63" s="90"/>
      <c r="G63" s="90"/>
    </row>
    <row r="64" customFormat="false" ht="12.75" hidden="false" customHeight="false" outlineLevel="0" collapsed="false">
      <c r="A64" s="72" t="s">
        <v>975</v>
      </c>
      <c r="B64" s="73" t="s">
        <v>976</v>
      </c>
      <c r="C64" s="74" t="s">
        <v>7</v>
      </c>
      <c r="D64" s="75" t="s">
        <v>8</v>
      </c>
      <c r="E64" s="76" t="s">
        <v>977</v>
      </c>
      <c r="F64" s="72" t="s">
        <v>978</v>
      </c>
      <c r="G64" s="72" t="s">
        <v>979</v>
      </c>
    </row>
    <row r="65" customFormat="false" ht="12.75" hidden="false" customHeight="false" outlineLevel="0" collapsed="false">
      <c r="A65" s="100" t="s">
        <v>1050</v>
      </c>
      <c r="B65" s="99" t="n">
        <v>70</v>
      </c>
      <c r="C65" s="106" t="n">
        <v>0.125</v>
      </c>
      <c r="D65" s="78" t="n">
        <v>0.27</v>
      </c>
      <c r="E65" s="99" t="n">
        <v>1</v>
      </c>
      <c r="F65" s="100" t="n">
        <f aca="false">VLOOKUP(A65,Pricing!A:E,5,FALSE())</f>
        <v>150.96</v>
      </c>
      <c r="G65" s="105" t="n">
        <f aca="false">F65*$G$7</f>
        <v>89.0664</v>
      </c>
    </row>
    <row r="66" customFormat="false" ht="12.75" hidden="false" customHeight="false" outlineLevel="0" collapsed="false">
      <c r="A66" s="100" t="s">
        <v>1051</v>
      </c>
      <c r="B66" s="99" t="s">
        <v>985</v>
      </c>
      <c r="C66" s="106" t="n">
        <v>0.125</v>
      </c>
      <c r="D66" s="78" t="n">
        <v>0.27</v>
      </c>
      <c r="E66" s="99" t="n">
        <v>1</v>
      </c>
      <c r="F66" s="100" t="n">
        <f aca="false">VLOOKUP(A66,Pricing!A:E,5,FALSE())</f>
        <v>150.96</v>
      </c>
      <c r="G66" s="105" t="n">
        <f aca="false">F66*$G$7</f>
        <v>89.0664</v>
      </c>
    </row>
    <row r="67" customFormat="false" ht="12.75" hidden="false" customHeight="false" outlineLevel="0" collapsed="false">
      <c r="A67" s="100" t="s">
        <v>1052</v>
      </c>
      <c r="B67" s="99" t="s">
        <v>991</v>
      </c>
      <c r="C67" s="106" t="n">
        <v>0.125</v>
      </c>
      <c r="D67" s="78" t="n">
        <v>0.27</v>
      </c>
      <c r="E67" s="99" t="n">
        <v>1</v>
      </c>
      <c r="F67" s="100" t="n">
        <f aca="false">VLOOKUP(A67,Pricing!A:E,5,FALSE())</f>
        <v>150.96</v>
      </c>
      <c r="G67" s="105" t="n">
        <f aca="false">F67*$G$7</f>
        <v>89.0664</v>
      </c>
    </row>
    <row r="68" customFormat="false" ht="12.75" hidden="false" customHeight="false" outlineLevel="0" collapsed="false">
      <c r="A68" s="100" t="s">
        <v>1053</v>
      </c>
      <c r="B68" s="99" t="s">
        <v>993</v>
      </c>
      <c r="C68" s="106" t="n">
        <v>0.125</v>
      </c>
      <c r="D68" s="78" t="n">
        <v>0.27</v>
      </c>
      <c r="E68" s="99" t="n">
        <v>1</v>
      </c>
      <c r="F68" s="100" t="n">
        <f aca="false">VLOOKUP(A68,Pricing!A:E,5,FALSE())</f>
        <v>150.96</v>
      </c>
      <c r="G68" s="105" t="n">
        <f aca="false">F68*$G$7</f>
        <v>89.0664</v>
      </c>
    </row>
    <row r="69" customFormat="false" ht="12.75" hidden="false" customHeight="false" outlineLevel="0" collapsed="false">
      <c r="A69" s="100" t="s">
        <v>1054</v>
      </c>
      <c r="B69" s="99" t="s">
        <v>947</v>
      </c>
      <c r="C69" s="106" t="n">
        <v>0.125</v>
      </c>
      <c r="D69" s="78" t="n">
        <v>0.27</v>
      </c>
      <c r="E69" s="99" t="n">
        <v>1</v>
      </c>
      <c r="F69" s="100" t="n">
        <f aca="false">VLOOKUP(A69,Pricing!A:E,5,FALSE())</f>
        <v>150.96</v>
      </c>
      <c r="G69" s="105" t="n">
        <f aca="false">F69*$G$7</f>
        <v>89.0664</v>
      </c>
    </row>
    <row r="70" customFormat="false" ht="12.75" hidden="false" customHeight="false" outlineLevel="0" collapsed="false">
      <c r="A70" s="100" t="s">
        <v>1055</v>
      </c>
      <c r="B70" s="99" t="s">
        <v>996</v>
      </c>
      <c r="C70" s="106" t="n">
        <v>0.125</v>
      </c>
      <c r="D70" s="78" t="n">
        <v>0.27</v>
      </c>
      <c r="E70" s="99" t="n">
        <v>1</v>
      </c>
      <c r="F70" s="100" t="n">
        <f aca="false">VLOOKUP(A70,Pricing!A:E,5,FALSE())</f>
        <v>150.96</v>
      </c>
      <c r="G70" s="105" t="n">
        <f aca="false">F70*$G$7</f>
        <v>89.0664</v>
      </c>
    </row>
    <row r="71" customFormat="false" ht="12.75" hidden="false" customHeight="false" outlineLevel="0" collapsed="false">
      <c r="A71" s="100" t="s">
        <v>1056</v>
      </c>
      <c r="B71" s="99" t="s">
        <v>998</v>
      </c>
      <c r="C71" s="106" t="n">
        <v>0.125</v>
      </c>
      <c r="D71" s="78" t="n">
        <v>0.27</v>
      </c>
      <c r="E71" s="99" t="n">
        <v>1</v>
      </c>
      <c r="F71" s="100" t="n">
        <f aca="false">VLOOKUP(A71,Pricing!A:E,5,FALSE())</f>
        <v>150.96</v>
      </c>
      <c r="G71" s="105" t="n">
        <f aca="false">F71*$G$7</f>
        <v>89.0664</v>
      </c>
    </row>
    <row r="72" customFormat="false" ht="12.75" hidden="false" customHeight="false" outlineLevel="0" collapsed="false">
      <c r="A72" s="100" t="s">
        <v>1057</v>
      </c>
      <c r="B72" s="99" t="s">
        <v>1013</v>
      </c>
      <c r="C72" s="106" t="n">
        <v>0.125</v>
      </c>
      <c r="D72" s="78" t="n">
        <v>0.27</v>
      </c>
      <c r="E72" s="99" t="n">
        <v>1</v>
      </c>
      <c r="F72" s="100" t="n">
        <f aca="false">VLOOKUP(A72,Pricing!A:E,5,FALSE())</f>
        <v>196.25</v>
      </c>
      <c r="G72" s="105" t="n">
        <f aca="false">F72*$G$7</f>
        <v>115.7875</v>
      </c>
    </row>
    <row r="73" customFormat="false" ht="12.75" hidden="false" customHeight="false" outlineLevel="0" collapsed="false">
      <c r="A73" s="100" t="s">
        <v>1058</v>
      </c>
      <c r="B73" s="99" t="s">
        <v>1002</v>
      </c>
      <c r="C73" s="106" t="n">
        <v>0.125</v>
      </c>
      <c r="D73" s="78" t="n">
        <v>0.27</v>
      </c>
      <c r="E73" s="99" t="n">
        <v>1</v>
      </c>
      <c r="F73" s="100" t="n">
        <f aca="false">VLOOKUP(A73,Pricing!A:E,5,FALSE())</f>
        <v>196.25</v>
      </c>
      <c r="G73" s="105" t="n">
        <f aca="false">F73*$G$7</f>
        <v>115.7875</v>
      </c>
    </row>
    <row r="74" customFormat="false" ht="12.75" hidden="false" customHeight="false" outlineLevel="0" collapsed="false">
      <c r="A74" s="100" t="s">
        <v>1059</v>
      </c>
      <c r="B74" s="99" t="s">
        <v>985</v>
      </c>
      <c r="C74" s="106" t="n">
        <v>0.375</v>
      </c>
      <c r="D74" s="78" t="n">
        <v>0.2462</v>
      </c>
      <c r="E74" s="99" t="n">
        <v>1</v>
      </c>
      <c r="F74" s="100" t="n">
        <f aca="false">VLOOKUP(A74,Pricing!A:E,5,FALSE())</f>
        <v>121.59</v>
      </c>
      <c r="G74" s="105" t="n">
        <f aca="false">F74*$G$7</f>
        <v>71.7381</v>
      </c>
    </row>
    <row r="75" customFormat="false" ht="12.75" hidden="false" customHeight="false" outlineLevel="0" collapsed="false">
      <c r="A75" s="100" t="s">
        <v>1060</v>
      </c>
      <c r="B75" s="99" t="s">
        <v>991</v>
      </c>
      <c r="C75" s="106" t="n">
        <v>0.375</v>
      </c>
      <c r="D75" s="78" t="n">
        <v>0.2462</v>
      </c>
      <c r="E75" s="99" t="n">
        <v>1</v>
      </c>
      <c r="F75" s="100" t="n">
        <f aca="false">VLOOKUP(A75,Pricing!A:E,5,FALSE())</f>
        <v>121.59</v>
      </c>
      <c r="G75" s="105" t="n">
        <f aca="false">F75*$G$7</f>
        <v>71.7381</v>
      </c>
    </row>
    <row r="76" customFormat="false" ht="12.75" hidden="false" customHeight="false" outlineLevel="0" collapsed="false">
      <c r="A76" s="100" t="s">
        <v>1061</v>
      </c>
      <c r="B76" s="99" t="s">
        <v>993</v>
      </c>
      <c r="C76" s="106" t="n">
        <v>0.375</v>
      </c>
      <c r="D76" s="78" t="n">
        <v>0.2462</v>
      </c>
      <c r="E76" s="99" t="n">
        <v>1</v>
      </c>
      <c r="F76" s="100" t="n">
        <f aca="false">VLOOKUP(A76,Pricing!A:E,5,FALSE())</f>
        <v>121.59</v>
      </c>
      <c r="G76" s="105" t="n">
        <f aca="false">F76*$G$7</f>
        <v>71.7381</v>
      </c>
    </row>
    <row r="77" customFormat="false" ht="12.75" hidden="false" customHeight="false" outlineLevel="0" collapsed="false">
      <c r="A77" s="100" t="s">
        <v>1062</v>
      </c>
      <c r="B77" s="99" t="s">
        <v>947</v>
      </c>
      <c r="C77" s="106" t="n">
        <v>0.375</v>
      </c>
      <c r="D77" s="78" t="n">
        <v>0.2462</v>
      </c>
      <c r="E77" s="99" t="n">
        <v>1</v>
      </c>
      <c r="F77" s="100" t="n">
        <f aca="false">VLOOKUP(A77,Pricing!A:E,5,FALSE())</f>
        <v>121.59</v>
      </c>
      <c r="G77" s="105" t="n">
        <f aca="false">F77*$G$7</f>
        <v>71.7381</v>
      </c>
    </row>
    <row r="78" customFormat="false" ht="12.75" hidden="false" customHeight="false" outlineLevel="0" collapsed="false">
      <c r="A78" s="100" t="s">
        <v>1063</v>
      </c>
      <c r="B78" s="99" t="s">
        <v>996</v>
      </c>
      <c r="C78" s="106" t="n">
        <v>0.375</v>
      </c>
      <c r="D78" s="78" t="n">
        <v>0.2462</v>
      </c>
      <c r="E78" s="99" t="n">
        <v>1</v>
      </c>
      <c r="F78" s="100" t="n">
        <f aca="false">VLOOKUP(A78,Pricing!A:E,5,FALSE())</f>
        <v>121.59</v>
      </c>
      <c r="G78" s="105" t="n">
        <f aca="false">F78*$G$7</f>
        <v>71.7381</v>
      </c>
    </row>
    <row r="79" customFormat="false" ht="12.75" hidden="false" customHeight="false" outlineLevel="0" collapsed="false">
      <c r="A79" s="100" t="s">
        <v>1064</v>
      </c>
      <c r="B79" s="99" t="s">
        <v>998</v>
      </c>
      <c r="C79" s="106" t="n">
        <v>0.375</v>
      </c>
      <c r="D79" s="78" t="n">
        <v>0.2462</v>
      </c>
      <c r="E79" s="99" t="n">
        <v>1</v>
      </c>
      <c r="F79" s="100" t="n">
        <f aca="false">VLOOKUP(A79,Pricing!A:E,5,FALSE())</f>
        <v>121.59</v>
      </c>
      <c r="G79" s="105" t="n">
        <f aca="false">F79*$G$7</f>
        <v>71.7381</v>
      </c>
    </row>
    <row r="80" customFormat="false" ht="12.75" hidden="false" customHeight="false" outlineLevel="0" collapsed="false">
      <c r="A80" s="100" t="s">
        <v>1065</v>
      </c>
      <c r="B80" s="99" t="s">
        <v>1027</v>
      </c>
      <c r="C80" s="106" t="n">
        <v>0.375</v>
      </c>
      <c r="D80" s="78" t="n">
        <v>0.2462</v>
      </c>
      <c r="E80" s="99" t="n">
        <v>1</v>
      </c>
      <c r="F80" s="100" t="n">
        <f aca="false">VLOOKUP(A80,Pricing!A:E,5,FALSE())</f>
        <v>158.11</v>
      </c>
      <c r="G80" s="105" t="n">
        <f aca="false">F80*$G$7</f>
        <v>93.2849</v>
      </c>
    </row>
    <row r="81" customFormat="false" ht="12.75" hidden="false" customHeight="false" outlineLevel="0" collapsed="false">
      <c r="A81" s="100" t="s">
        <v>1066</v>
      </c>
      <c r="B81" s="99" t="s">
        <v>1067</v>
      </c>
      <c r="C81" s="106" t="n">
        <v>0.375</v>
      </c>
      <c r="D81" s="78" t="n">
        <v>0.2462</v>
      </c>
      <c r="E81" s="99" t="n">
        <v>1</v>
      </c>
      <c r="F81" s="100" t="n">
        <f aca="false">VLOOKUP(A81,Pricing!A:E,5,FALSE())</f>
        <v>158.11</v>
      </c>
      <c r="G81" s="105" t="n">
        <f aca="false">F81*$G$7</f>
        <v>93.2849</v>
      </c>
    </row>
    <row r="82" customFormat="false" ht="12.75" hidden="false" customHeight="false" outlineLevel="0" collapsed="false">
      <c r="A82" s="100" t="s">
        <v>1068</v>
      </c>
      <c r="B82" s="99" t="s">
        <v>1000</v>
      </c>
      <c r="C82" s="106" t="n">
        <v>0.375</v>
      </c>
      <c r="D82" s="78" t="n">
        <v>0.2462</v>
      </c>
      <c r="E82" s="99" t="n">
        <v>1</v>
      </c>
      <c r="F82" s="100" t="n">
        <f aca="false">VLOOKUP(A82,Pricing!A:E,5,FALSE())</f>
        <v>158.11</v>
      </c>
      <c r="G82" s="105" t="n">
        <f aca="false">F82*$G$7</f>
        <v>93.2849</v>
      </c>
    </row>
    <row r="83" customFormat="false" ht="12.75" hidden="false" customHeight="false" outlineLevel="0" collapsed="false">
      <c r="A83" s="100" t="s">
        <v>1069</v>
      </c>
      <c r="B83" s="99" t="s">
        <v>1015</v>
      </c>
      <c r="C83" s="106" t="n">
        <v>0.375</v>
      </c>
      <c r="D83" s="78" t="n">
        <v>0.2462</v>
      </c>
      <c r="E83" s="99" t="n">
        <v>1</v>
      </c>
      <c r="F83" s="100" t="n">
        <f aca="false">VLOOKUP(A83,Pricing!A:E,5,FALSE())</f>
        <v>158.11</v>
      </c>
      <c r="G83" s="105" t="n">
        <f aca="false">F83*$G$7</f>
        <v>93.2849</v>
      </c>
    </row>
    <row r="84" customFormat="false" ht="12.75" hidden="false" customHeight="false" outlineLevel="0" collapsed="false">
      <c r="A84" s="100" t="s">
        <v>1070</v>
      </c>
      <c r="B84" s="99" t="s">
        <v>1017</v>
      </c>
      <c r="C84" s="106" t="n">
        <v>0.375</v>
      </c>
      <c r="D84" s="78" t="n">
        <v>0.2462</v>
      </c>
      <c r="E84" s="99" t="n">
        <v>1</v>
      </c>
      <c r="F84" s="100" t="n">
        <f aca="false">VLOOKUP(A84,Pricing!A:E,5,FALSE())</f>
        <v>158.11</v>
      </c>
      <c r="G84" s="105" t="n">
        <f aca="false">F84*$G$7</f>
        <v>93.2849</v>
      </c>
    </row>
    <row r="85" customFormat="false" ht="12.75" hidden="false" customHeight="false" outlineLevel="0" collapsed="false">
      <c r="A85" s="100" t="s">
        <v>1071</v>
      </c>
      <c r="B85" s="99" t="s">
        <v>1004</v>
      </c>
      <c r="C85" s="106" t="n">
        <v>0.375</v>
      </c>
      <c r="D85" s="78" t="n">
        <v>0.2462</v>
      </c>
      <c r="E85" s="99" t="n">
        <v>1</v>
      </c>
      <c r="F85" s="100" t="n">
        <f aca="false">VLOOKUP(A85,Pricing!A:E,5,FALSE())</f>
        <v>158.11</v>
      </c>
      <c r="G85" s="105" t="n">
        <f aca="false">F85*$G$7</f>
        <v>93.2849</v>
      </c>
    </row>
    <row r="86" customFormat="false" ht="12.75" hidden="false" customHeight="false" outlineLevel="0" collapsed="false">
      <c r="A86" s="100" t="s">
        <v>1072</v>
      </c>
      <c r="B86" s="99" t="s">
        <v>981</v>
      </c>
      <c r="C86" s="106" t="n">
        <v>0.25</v>
      </c>
      <c r="D86" s="78" t="n">
        <v>0.298</v>
      </c>
      <c r="E86" s="99" t="n">
        <v>1</v>
      </c>
      <c r="F86" s="100" t="n">
        <f aca="false">VLOOKUP(A86,Pricing!A:E,5,FALSE())</f>
        <v>141.74</v>
      </c>
      <c r="G86" s="105" t="n">
        <f aca="false">F86*$G$7</f>
        <v>83.6266</v>
      </c>
    </row>
    <row r="87" customFormat="false" ht="12.75" hidden="false" customHeight="false" outlineLevel="0" collapsed="false">
      <c r="A87" s="100" t="s">
        <v>1073</v>
      </c>
      <c r="B87" s="99" t="s">
        <v>985</v>
      </c>
      <c r="C87" s="106" t="n">
        <v>0.25</v>
      </c>
      <c r="D87" s="78" t="n">
        <v>0.298</v>
      </c>
      <c r="E87" s="99" t="n">
        <v>1</v>
      </c>
      <c r="F87" s="100" t="n">
        <f aca="false">VLOOKUP(A87,Pricing!A:E,5,FALSE())</f>
        <v>141.74</v>
      </c>
      <c r="G87" s="105" t="n">
        <f aca="false">F87*$G$7</f>
        <v>83.6266</v>
      </c>
    </row>
    <row r="88" customFormat="false" ht="12.75" hidden="false" customHeight="false" outlineLevel="0" collapsed="false">
      <c r="A88" s="100" t="s">
        <v>1074</v>
      </c>
      <c r="B88" s="99" t="s">
        <v>991</v>
      </c>
      <c r="C88" s="106" t="n">
        <v>0.25</v>
      </c>
      <c r="D88" s="78" t="n">
        <v>0.298</v>
      </c>
      <c r="E88" s="99" t="n">
        <v>1</v>
      </c>
      <c r="F88" s="100" t="n">
        <f aca="false">VLOOKUP(A88,Pricing!A:E,5,FALSE())</f>
        <v>141.74</v>
      </c>
      <c r="G88" s="105" t="n">
        <f aca="false">F88*$G$7</f>
        <v>83.6266</v>
      </c>
    </row>
    <row r="89" customFormat="false" ht="12.75" hidden="false" customHeight="false" outlineLevel="0" collapsed="false">
      <c r="A89" s="100" t="s">
        <v>1075</v>
      </c>
      <c r="B89" s="99" t="s">
        <v>993</v>
      </c>
      <c r="C89" s="106" t="n">
        <v>0.25</v>
      </c>
      <c r="D89" s="78" t="n">
        <v>0.298</v>
      </c>
      <c r="E89" s="99" t="n">
        <v>1</v>
      </c>
      <c r="F89" s="100" t="n">
        <f aca="false">VLOOKUP(A89,Pricing!A:E,5,FALSE())</f>
        <v>141.74</v>
      </c>
      <c r="G89" s="105" t="n">
        <f aca="false">F89*$G$7</f>
        <v>83.6266</v>
      </c>
    </row>
    <row r="90" customFormat="false" ht="12.75" hidden="false" customHeight="false" outlineLevel="0" collapsed="false">
      <c r="A90" s="100" t="s">
        <v>1076</v>
      </c>
      <c r="B90" s="99" t="s">
        <v>947</v>
      </c>
      <c r="C90" s="106" t="n">
        <v>0.25</v>
      </c>
      <c r="D90" s="78" t="n">
        <v>0.298</v>
      </c>
      <c r="E90" s="99" t="n">
        <v>1</v>
      </c>
      <c r="F90" s="100" t="n">
        <f aca="false">VLOOKUP(A90,Pricing!A:E,5,FALSE())</f>
        <v>141.74</v>
      </c>
      <c r="G90" s="105" t="n">
        <f aca="false">F90*$G$7</f>
        <v>83.6266</v>
      </c>
    </row>
    <row r="91" customFormat="false" ht="12.75" hidden="false" customHeight="false" outlineLevel="0" collapsed="false">
      <c r="A91" s="100" t="s">
        <v>1077</v>
      </c>
      <c r="B91" s="99" t="s">
        <v>996</v>
      </c>
      <c r="C91" s="106" t="n">
        <v>0.25</v>
      </c>
      <c r="D91" s="78" t="n">
        <v>0.298</v>
      </c>
      <c r="E91" s="99" t="n">
        <v>1</v>
      </c>
      <c r="F91" s="100" t="n">
        <f aca="false">VLOOKUP(A91,Pricing!A:E,5,FALSE())</f>
        <v>141.74</v>
      </c>
      <c r="G91" s="105" t="n">
        <f aca="false">F91*$G$7</f>
        <v>83.6266</v>
      </c>
    </row>
    <row r="92" customFormat="false" ht="12.75" hidden="false" customHeight="false" outlineLevel="0" collapsed="false">
      <c r="A92" s="100" t="s">
        <v>1078</v>
      </c>
      <c r="B92" s="99" t="s">
        <v>998</v>
      </c>
      <c r="C92" s="106" t="n">
        <v>0.25</v>
      </c>
      <c r="D92" s="78" t="n">
        <v>0.298</v>
      </c>
      <c r="E92" s="99" t="n">
        <v>1</v>
      </c>
      <c r="F92" s="100" t="n">
        <f aca="false">VLOOKUP(A92,Pricing!A:E,5,FALSE())</f>
        <v>141.74</v>
      </c>
      <c r="G92" s="105" t="n">
        <f aca="false">F92*$G$7</f>
        <v>83.6266</v>
      </c>
    </row>
    <row r="93" customFormat="false" ht="12.75" hidden="false" customHeight="false" outlineLevel="0" collapsed="false">
      <c r="A93" s="100" t="s">
        <v>1079</v>
      </c>
      <c r="B93" s="99" t="s">
        <v>1013</v>
      </c>
      <c r="C93" s="106" t="n">
        <v>0.25</v>
      </c>
      <c r="D93" s="78" t="n">
        <v>0.298</v>
      </c>
      <c r="E93" s="99" t="n">
        <v>1</v>
      </c>
      <c r="F93" s="100" t="n">
        <f aca="false">VLOOKUP(A93,Pricing!A:E,5,FALSE())</f>
        <v>184.28</v>
      </c>
      <c r="G93" s="105" t="n">
        <f aca="false">F93*$G$7</f>
        <v>108.7252</v>
      </c>
    </row>
    <row r="94" customFormat="false" ht="12.75" hidden="false" customHeight="false" outlineLevel="0" collapsed="false">
      <c r="A94" s="100" t="s">
        <v>1080</v>
      </c>
      <c r="B94" s="99" t="s">
        <v>1000</v>
      </c>
      <c r="C94" s="106" t="n">
        <v>0.25</v>
      </c>
      <c r="D94" s="78" t="n">
        <v>0.298</v>
      </c>
      <c r="E94" s="99" t="n">
        <v>1</v>
      </c>
      <c r="F94" s="100" t="n">
        <f aca="false">VLOOKUP(A94,Pricing!A:E,5,FALSE())</f>
        <v>184.28</v>
      </c>
      <c r="G94" s="105" t="n">
        <f aca="false">F94*$G$7</f>
        <v>108.7252</v>
      </c>
    </row>
    <row r="95" customFormat="false" ht="12.75" hidden="false" customHeight="false" outlineLevel="0" collapsed="false">
      <c r="A95" s="100" t="s">
        <v>1081</v>
      </c>
      <c r="B95" s="99" t="s">
        <v>1015</v>
      </c>
      <c r="C95" s="106" t="n">
        <v>0.25</v>
      </c>
      <c r="D95" s="78" t="n">
        <v>0.298</v>
      </c>
      <c r="E95" s="99" t="n">
        <v>1</v>
      </c>
      <c r="F95" s="100" t="n">
        <f aca="false">VLOOKUP(A95,Pricing!A:E,5,FALSE())</f>
        <v>184.28</v>
      </c>
      <c r="G95" s="105" t="n">
        <f aca="false">F95*$G$7</f>
        <v>108.7252</v>
      </c>
    </row>
    <row r="96" customFormat="false" ht="12.75" hidden="false" customHeight="false" outlineLevel="0" collapsed="false">
      <c r="A96" s="100" t="s">
        <v>1082</v>
      </c>
      <c r="B96" s="99" t="s">
        <v>1083</v>
      </c>
      <c r="C96" s="106" t="n">
        <v>0.25</v>
      </c>
      <c r="D96" s="78" t="n">
        <v>0.298</v>
      </c>
      <c r="E96" s="99" t="n">
        <v>1</v>
      </c>
      <c r="F96" s="100" t="n">
        <f aca="false">VLOOKUP(A96,Pricing!A:E,5,FALSE())</f>
        <v>184.28</v>
      </c>
      <c r="G96" s="105" t="n">
        <f aca="false">F96*$G$7</f>
        <v>108.7252</v>
      </c>
    </row>
    <row r="97" customFormat="false" ht="12.75" hidden="false" customHeight="false" outlineLevel="0" collapsed="false">
      <c r="A97" s="100" t="s">
        <v>1084</v>
      </c>
      <c r="B97" s="99" t="s">
        <v>1017</v>
      </c>
      <c r="C97" s="106" t="n">
        <v>0.25</v>
      </c>
      <c r="D97" s="78" t="n">
        <v>0.298</v>
      </c>
      <c r="E97" s="99" t="n">
        <v>1</v>
      </c>
      <c r="F97" s="100" t="n">
        <f aca="false">VLOOKUP(A97,Pricing!A:E,5,FALSE())</f>
        <v>184.28</v>
      </c>
      <c r="G97" s="105" t="n">
        <f aca="false">F97*$G$7</f>
        <v>108.7252</v>
      </c>
    </row>
    <row r="98" customFormat="false" ht="12.75" hidden="false" customHeight="false" outlineLevel="0" collapsed="false">
      <c r="A98" s="100" t="s">
        <v>1085</v>
      </c>
      <c r="B98" s="99" t="s">
        <v>1002</v>
      </c>
      <c r="C98" s="106" t="n">
        <v>0.25</v>
      </c>
      <c r="D98" s="78" t="n">
        <v>0.298</v>
      </c>
      <c r="E98" s="99" t="n">
        <v>1</v>
      </c>
      <c r="F98" s="100" t="n">
        <f aca="false">VLOOKUP(A98,Pricing!A:E,5,FALSE())</f>
        <v>184.28</v>
      </c>
      <c r="G98" s="105" t="n">
        <f aca="false">F98*$G$7</f>
        <v>108.7252</v>
      </c>
    </row>
    <row r="99" customFormat="false" ht="12.75" hidden="false" customHeight="false" outlineLevel="0" collapsed="false">
      <c r="A99" s="100" t="s">
        <v>1086</v>
      </c>
      <c r="B99" s="99" t="s">
        <v>1004</v>
      </c>
      <c r="C99" s="106" t="n">
        <v>0.25</v>
      </c>
      <c r="D99" s="78" t="n">
        <v>0.298</v>
      </c>
      <c r="E99" s="99" t="n">
        <v>1</v>
      </c>
      <c r="F99" s="100" t="n">
        <f aca="false">VLOOKUP(A99,Pricing!A:E,5,FALSE())</f>
        <v>184.28</v>
      </c>
      <c r="G99" s="105" t="n">
        <f aca="false">F99*$G$7</f>
        <v>108.7252</v>
      </c>
    </row>
    <row r="100" customFormat="false" ht="15" hidden="false" customHeight="false" outlineLevel="0" collapsed="false">
      <c r="A100" s="81" t="s">
        <v>974</v>
      </c>
      <c r="B100" s="103"/>
      <c r="C100" s="83"/>
      <c r="D100" s="78"/>
      <c r="E100" s="84"/>
      <c r="F100" s="107"/>
      <c r="G100" s="107"/>
    </row>
    <row r="101" customFormat="false" ht="12.75" hidden="false" customHeight="false" outlineLevel="0" collapsed="false">
      <c r="A101" s="81" t="s">
        <v>1087</v>
      </c>
      <c r="B101" s="82"/>
      <c r="C101" s="86"/>
      <c r="D101" s="87"/>
      <c r="E101" s="88"/>
      <c r="F101" s="90"/>
      <c r="G101" s="90"/>
    </row>
    <row r="102" customFormat="false" ht="12.75" hidden="false" customHeight="false" outlineLevel="0" collapsed="false">
      <c r="A102" s="72" t="s">
        <v>975</v>
      </c>
      <c r="B102" s="73" t="s">
        <v>976</v>
      </c>
      <c r="C102" s="74" t="s">
        <v>7</v>
      </c>
      <c r="D102" s="75" t="s">
        <v>8</v>
      </c>
      <c r="E102" s="76" t="s">
        <v>977</v>
      </c>
      <c r="F102" s="72" t="s">
        <v>978</v>
      </c>
      <c r="G102" s="72" t="s">
        <v>979</v>
      </c>
    </row>
    <row r="103" customFormat="false" ht="12.75" hidden="false" customHeight="false" outlineLevel="0" collapsed="false">
      <c r="A103" s="100" t="s">
        <v>1088</v>
      </c>
      <c r="B103" s="99" t="s">
        <v>1089</v>
      </c>
      <c r="C103" s="106" t="n">
        <v>0.75</v>
      </c>
      <c r="D103" s="106"/>
      <c r="E103" s="99" t="n">
        <v>1</v>
      </c>
      <c r="F103" s="100" t="n">
        <f aca="false">VLOOKUP(A103,Pricing!A:E,5,FALSE())</f>
        <v>101.28</v>
      </c>
      <c r="G103" s="105" t="n">
        <f aca="false">F103*$G$7</f>
        <v>59.7552</v>
      </c>
    </row>
    <row r="104" customFormat="false" ht="12.75" hidden="false" customHeight="false" outlineLevel="0" collapsed="false">
      <c r="A104" s="100" t="s">
        <v>1090</v>
      </c>
      <c r="B104" s="99" t="s">
        <v>947</v>
      </c>
      <c r="C104" s="106" t="n">
        <v>0.75</v>
      </c>
      <c r="D104" s="106"/>
      <c r="E104" s="99" t="n">
        <v>1</v>
      </c>
      <c r="F104" s="100" t="n">
        <f aca="false">VLOOKUP(A104,Pricing!A:E,5,FALSE())</f>
        <v>101.28</v>
      </c>
      <c r="G104" s="105" t="n">
        <f aca="false">F104*$G$7</f>
        <v>59.7552</v>
      </c>
    </row>
    <row r="105" customFormat="false" ht="12.75" hidden="false" customHeight="false" outlineLevel="0" collapsed="false">
      <c r="A105" s="100" t="s">
        <v>1091</v>
      </c>
      <c r="B105" s="99" t="s">
        <v>998</v>
      </c>
      <c r="C105" s="106" t="n">
        <v>0.75</v>
      </c>
      <c r="D105" s="106"/>
      <c r="E105" s="99" t="n">
        <v>1</v>
      </c>
      <c r="F105" s="100" t="n">
        <f aca="false">VLOOKUP(A105,Pricing!A:E,5,FALSE())</f>
        <v>101.28</v>
      </c>
      <c r="G105" s="105" t="n">
        <f aca="false">F105*$G$7</f>
        <v>59.7552</v>
      </c>
    </row>
    <row r="106" customFormat="false" ht="12.75" hidden="false" customHeight="false" outlineLevel="0" collapsed="false">
      <c r="A106" s="100" t="s">
        <v>1092</v>
      </c>
      <c r="B106" s="99" t="s">
        <v>985</v>
      </c>
      <c r="C106" s="106" t="n">
        <v>1</v>
      </c>
      <c r="D106" s="106"/>
      <c r="E106" s="99" t="n">
        <v>1</v>
      </c>
      <c r="F106" s="100" t="n">
        <f aca="false">VLOOKUP(A106,Pricing!A:E,5,FALSE())</f>
        <v>135.04</v>
      </c>
      <c r="G106" s="105" t="n">
        <f aca="false">F106*$G$7</f>
        <v>79.6736</v>
      </c>
    </row>
    <row r="107" customFormat="false" ht="12.75" hidden="false" customHeight="false" outlineLevel="0" collapsed="false">
      <c r="A107" s="100" t="s">
        <v>1093</v>
      </c>
      <c r="B107" s="99" t="s">
        <v>991</v>
      </c>
      <c r="C107" s="106" t="n">
        <v>1</v>
      </c>
      <c r="D107" s="106"/>
      <c r="E107" s="99" t="n">
        <v>1</v>
      </c>
      <c r="F107" s="100" t="n">
        <f aca="false">VLOOKUP(A107,Pricing!A:E,5,FALSE())</f>
        <v>135.04</v>
      </c>
      <c r="G107" s="105" t="n">
        <f aca="false">F107*$G$7</f>
        <v>79.6736</v>
      </c>
    </row>
    <row r="108" customFormat="false" ht="12.75" hidden="false" customHeight="false" outlineLevel="0" collapsed="false">
      <c r="A108" s="100" t="s">
        <v>1094</v>
      </c>
      <c r="B108" s="99" t="s">
        <v>993</v>
      </c>
      <c r="C108" s="106" t="n">
        <v>1</v>
      </c>
      <c r="D108" s="106"/>
      <c r="E108" s="99" t="n">
        <v>1</v>
      </c>
      <c r="F108" s="100" t="n">
        <f aca="false">VLOOKUP(A108,Pricing!A:E,5,FALSE())</f>
        <v>135.04</v>
      </c>
      <c r="G108" s="105" t="n">
        <f aca="false">F108*$G$7</f>
        <v>79.6736</v>
      </c>
    </row>
    <row r="109" customFormat="false" ht="12.75" hidden="false" customHeight="false" outlineLevel="0" collapsed="false">
      <c r="A109" s="100" t="s">
        <v>1095</v>
      </c>
      <c r="B109" s="99" t="s">
        <v>1041</v>
      </c>
      <c r="C109" s="106" t="n">
        <v>1</v>
      </c>
      <c r="D109" s="106"/>
      <c r="E109" s="99" t="n">
        <v>1</v>
      </c>
      <c r="F109" s="100" t="n">
        <f aca="false">VLOOKUP(A109,Pricing!A:E,5,FALSE())</f>
        <v>135.04</v>
      </c>
      <c r="G109" s="105" t="n">
        <f aca="false">F109*$G$7</f>
        <v>79.6736</v>
      </c>
    </row>
    <row r="110" customFormat="false" ht="12.75" hidden="false" customHeight="false" outlineLevel="0" collapsed="false">
      <c r="A110" s="100" t="s">
        <v>1096</v>
      </c>
      <c r="B110" s="99" t="s">
        <v>947</v>
      </c>
      <c r="C110" s="106" t="n">
        <v>1</v>
      </c>
      <c r="D110" s="106"/>
      <c r="E110" s="99" t="n">
        <v>1</v>
      </c>
      <c r="F110" s="100" t="n">
        <f aca="false">VLOOKUP(A110,Pricing!A:E,5,FALSE())</f>
        <v>135.04</v>
      </c>
      <c r="G110" s="105" t="n">
        <f aca="false">F110*$G$7</f>
        <v>79.6736</v>
      </c>
    </row>
    <row r="111" customFormat="false" ht="12.75" hidden="false" customHeight="false" outlineLevel="0" collapsed="false">
      <c r="A111" s="100" t="s">
        <v>1097</v>
      </c>
      <c r="B111" s="99" t="s">
        <v>996</v>
      </c>
      <c r="C111" s="106" t="n">
        <v>1</v>
      </c>
      <c r="D111" s="106"/>
      <c r="E111" s="99" t="n">
        <v>1</v>
      </c>
      <c r="F111" s="100" t="n">
        <f aca="false">VLOOKUP(A111,Pricing!A:E,5,FALSE())</f>
        <v>135.04</v>
      </c>
      <c r="G111" s="105" t="n">
        <f aca="false">F111*$G$7</f>
        <v>79.6736</v>
      </c>
    </row>
    <row r="112" customFormat="false" ht="12.75" hidden="false" customHeight="false" outlineLevel="0" collapsed="false">
      <c r="A112" s="100" t="s">
        <v>1098</v>
      </c>
      <c r="B112" s="99" t="s">
        <v>998</v>
      </c>
      <c r="C112" s="106" t="n">
        <v>1</v>
      </c>
      <c r="D112" s="106"/>
      <c r="E112" s="99" t="n">
        <v>1</v>
      </c>
      <c r="F112" s="100" t="n">
        <f aca="false">VLOOKUP(A112,Pricing!A:E,5,FALSE())</f>
        <v>135.04</v>
      </c>
      <c r="G112" s="105" t="n">
        <f aca="false">F112*$G$7</f>
        <v>79.6736</v>
      </c>
    </row>
    <row r="113" customFormat="false" ht="15" hidden="false" customHeight="false" outlineLevel="0" collapsed="false">
      <c r="A113" s="81" t="s">
        <v>1099</v>
      </c>
      <c r="B113" s="103"/>
      <c r="C113" s="83"/>
      <c r="D113" s="78"/>
      <c r="E113" s="84"/>
      <c r="F113" s="107"/>
      <c r="G113" s="107"/>
    </row>
    <row r="114" customFormat="false" ht="12.75" hidden="false" customHeight="false" outlineLevel="0" collapsed="false">
      <c r="A114" s="81" t="s">
        <v>1100</v>
      </c>
      <c r="B114" s="82"/>
      <c r="C114" s="86"/>
      <c r="D114" s="87"/>
      <c r="E114" s="88"/>
      <c r="F114" s="90"/>
      <c r="G114" s="90"/>
    </row>
    <row r="115" customFormat="false" ht="12.75" hidden="false" customHeight="false" outlineLevel="0" collapsed="false">
      <c r="A115" s="72" t="s">
        <v>975</v>
      </c>
      <c r="B115" s="73" t="s">
        <v>976</v>
      </c>
      <c r="C115" s="74" t="s">
        <v>7</v>
      </c>
      <c r="D115" s="75" t="s">
        <v>8</v>
      </c>
      <c r="E115" s="76" t="s">
        <v>977</v>
      </c>
      <c r="F115" s="72" t="s">
        <v>978</v>
      </c>
      <c r="G115" s="72" t="s">
        <v>979</v>
      </c>
    </row>
    <row r="116" customFormat="false" ht="12.75" hidden="false" customHeight="false" outlineLevel="0" collapsed="false">
      <c r="A116" s="100" t="s">
        <v>1101</v>
      </c>
      <c r="B116" s="99" t="s">
        <v>981</v>
      </c>
      <c r="C116" s="77" t="s">
        <v>60</v>
      </c>
      <c r="D116" s="78" t="n">
        <v>0.3362</v>
      </c>
      <c r="E116" s="99" t="n">
        <v>1</v>
      </c>
      <c r="F116" s="100" t="n">
        <f aca="false">VLOOKUP(A116,Pricing!A:E,5,FALSE())</f>
        <v>150.96</v>
      </c>
      <c r="G116" s="105" t="n">
        <f aca="false">F116*$G$7</f>
        <v>89.0664</v>
      </c>
    </row>
    <row r="117" customFormat="false" ht="12.75" hidden="false" customHeight="false" outlineLevel="0" collapsed="false">
      <c r="A117" s="100" t="s">
        <v>1102</v>
      </c>
      <c r="B117" s="99" t="s">
        <v>1103</v>
      </c>
      <c r="C117" s="77" t="s">
        <v>60</v>
      </c>
      <c r="D117" s="78" t="n">
        <v>0.3362</v>
      </c>
      <c r="E117" s="99" t="n">
        <v>1</v>
      </c>
      <c r="F117" s="100" t="n">
        <f aca="false">VLOOKUP(A117,Pricing!A:E,5,FALSE())</f>
        <v>150.96</v>
      </c>
      <c r="G117" s="105" t="n">
        <f aca="false">F117*$G$7</f>
        <v>89.0664</v>
      </c>
    </row>
    <row r="118" customFormat="false" ht="12.75" hidden="false" customHeight="false" outlineLevel="0" collapsed="false">
      <c r="A118" s="100" t="s">
        <v>1104</v>
      </c>
      <c r="B118" s="99" t="s">
        <v>983</v>
      </c>
      <c r="C118" s="77" t="s">
        <v>60</v>
      </c>
      <c r="D118" s="78" t="n">
        <v>0.3362</v>
      </c>
      <c r="E118" s="99" t="n">
        <v>1</v>
      </c>
      <c r="F118" s="100" t="n">
        <f aca="false">VLOOKUP(A118,Pricing!A:E,5,FALSE())</f>
        <v>150.96</v>
      </c>
      <c r="G118" s="105" t="n">
        <f aca="false">F118*$G$7</f>
        <v>89.0664</v>
      </c>
    </row>
    <row r="119" customFormat="false" ht="12.75" hidden="false" customHeight="false" outlineLevel="0" collapsed="false">
      <c r="A119" s="100" t="s">
        <v>1105</v>
      </c>
      <c r="B119" s="99" t="s">
        <v>1020</v>
      </c>
      <c r="C119" s="77" t="s">
        <v>60</v>
      </c>
      <c r="D119" s="78" t="n">
        <v>0.3362</v>
      </c>
      <c r="E119" s="99" t="n">
        <v>1</v>
      </c>
      <c r="F119" s="100" t="n">
        <f aca="false">VLOOKUP(A119,Pricing!A:E,5,FALSE())</f>
        <v>150.96</v>
      </c>
      <c r="G119" s="105" t="n">
        <f aca="false">F119*$G$7</f>
        <v>89.0664</v>
      </c>
    </row>
    <row r="120" customFormat="false" ht="12.75" hidden="false" customHeight="false" outlineLevel="0" collapsed="false">
      <c r="A120" s="100" t="s">
        <v>1106</v>
      </c>
      <c r="B120" s="99" t="s">
        <v>985</v>
      </c>
      <c r="C120" s="77" t="s">
        <v>60</v>
      </c>
      <c r="D120" s="78" t="n">
        <v>0.3362</v>
      </c>
      <c r="E120" s="99" t="n">
        <v>1</v>
      </c>
      <c r="F120" s="100" t="n">
        <f aca="false">VLOOKUP(A120,Pricing!A:E,5,FALSE())</f>
        <v>150.96</v>
      </c>
      <c r="G120" s="105" t="n">
        <f aca="false">F120*$G$7</f>
        <v>89.0664</v>
      </c>
    </row>
    <row r="121" customFormat="false" ht="12.75" hidden="false" customHeight="false" outlineLevel="0" collapsed="false">
      <c r="A121" s="100" t="s">
        <v>1107</v>
      </c>
      <c r="B121" s="99" t="s">
        <v>987</v>
      </c>
      <c r="C121" s="77" t="s">
        <v>60</v>
      </c>
      <c r="D121" s="78" t="n">
        <v>0.3362</v>
      </c>
      <c r="E121" s="99" t="n">
        <v>1</v>
      </c>
      <c r="F121" s="100" t="n">
        <f aca="false">VLOOKUP(A121,Pricing!A:E,5,FALSE())</f>
        <v>150.96</v>
      </c>
      <c r="G121" s="105" t="n">
        <f aca="false">F121*$G$7</f>
        <v>89.0664</v>
      </c>
    </row>
    <row r="122" customFormat="false" ht="12.75" hidden="false" customHeight="false" outlineLevel="0" collapsed="false">
      <c r="A122" s="100" t="s">
        <v>1108</v>
      </c>
      <c r="B122" s="99" t="s">
        <v>989</v>
      </c>
      <c r="C122" s="77" t="s">
        <v>60</v>
      </c>
      <c r="D122" s="78" t="n">
        <v>0.3362</v>
      </c>
      <c r="E122" s="99" t="n">
        <v>1</v>
      </c>
      <c r="F122" s="100" t="n">
        <f aca="false">VLOOKUP(A122,Pricing!A:E,5,FALSE())</f>
        <v>150.96</v>
      </c>
      <c r="G122" s="105" t="n">
        <f aca="false">F122*$G$7</f>
        <v>89.0664</v>
      </c>
    </row>
    <row r="123" customFormat="false" ht="12.75" hidden="false" customHeight="false" outlineLevel="0" collapsed="false">
      <c r="A123" s="100" t="s">
        <v>1109</v>
      </c>
      <c r="B123" s="99" t="s">
        <v>991</v>
      </c>
      <c r="C123" s="77" t="s">
        <v>60</v>
      </c>
      <c r="D123" s="78" t="n">
        <v>0.3362</v>
      </c>
      <c r="E123" s="99" t="n">
        <v>1</v>
      </c>
      <c r="F123" s="100" t="n">
        <f aca="false">VLOOKUP(A123,Pricing!A:E,5,FALSE())</f>
        <v>150.96</v>
      </c>
      <c r="G123" s="105" t="n">
        <f aca="false">F123*$G$7</f>
        <v>89.0664</v>
      </c>
    </row>
    <row r="124" customFormat="false" ht="12.75" hidden="false" customHeight="false" outlineLevel="0" collapsed="false">
      <c r="A124" s="100" t="s">
        <v>1110</v>
      </c>
      <c r="B124" s="99" t="s">
        <v>993</v>
      </c>
      <c r="C124" s="77" t="s">
        <v>60</v>
      </c>
      <c r="D124" s="78" t="n">
        <v>0.3362</v>
      </c>
      <c r="E124" s="99" t="n">
        <v>1</v>
      </c>
      <c r="F124" s="100" t="n">
        <f aca="false">VLOOKUP(A124,Pricing!A:E,5,FALSE())</f>
        <v>150.96</v>
      </c>
      <c r="G124" s="105" t="n">
        <f aca="false">F124*$G$7</f>
        <v>89.0664</v>
      </c>
    </row>
    <row r="125" customFormat="false" ht="12.75" hidden="false" customHeight="false" outlineLevel="0" collapsed="false">
      <c r="A125" s="100" t="s">
        <v>1111</v>
      </c>
      <c r="B125" s="99" t="s">
        <v>1041</v>
      </c>
      <c r="C125" s="77" t="s">
        <v>60</v>
      </c>
      <c r="D125" s="78" t="n">
        <v>0.3362</v>
      </c>
      <c r="E125" s="99" t="n">
        <v>1</v>
      </c>
      <c r="F125" s="100" t="n">
        <f aca="false">VLOOKUP(A125,Pricing!A:E,5,FALSE())</f>
        <v>150.96</v>
      </c>
      <c r="G125" s="105" t="n">
        <f aca="false">F125*$G$7</f>
        <v>89.0664</v>
      </c>
    </row>
    <row r="126" customFormat="false" ht="12.75" hidden="false" customHeight="false" outlineLevel="0" collapsed="false">
      <c r="A126" s="100" t="s">
        <v>1112</v>
      </c>
      <c r="B126" s="99" t="s">
        <v>947</v>
      </c>
      <c r="C126" s="77" t="s">
        <v>60</v>
      </c>
      <c r="D126" s="78" t="n">
        <v>0.3362</v>
      </c>
      <c r="E126" s="99" t="n">
        <v>1</v>
      </c>
      <c r="F126" s="100" t="n">
        <f aca="false">VLOOKUP(A126,Pricing!A:E,5,FALSE())</f>
        <v>150.96</v>
      </c>
      <c r="G126" s="105" t="n">
        <f aca="false">F126*$G$7</f>
        <v>89.0664</v>
      </c>
    </row>
    <row r="127" customFormat="false" ht="12.75" hidden="false" customHeight="false" outlineLevel="0" collapsed="false">
      <c r="A127" s="100" t="s">
        <v>1113</v>
      </c>
      <c r="B127" s="99" t="s">
        <v>996</v>
      </c>
      <c r="C127" s="77" t="s">
        <v>60</v>
      </c>
      <c r="D127" s="78" t="n">
        <v>0.3362</v>
      </c>
      <c r="E127" s="99" t="n">
        <v>1</v>
      </c>
      <c r="F127" s="100" t="n">
        <f aca="false">VLOOKUP(A127,Pricing!A:E,5,FALSE())</f>
        <v>150.96</v>
      </c>
      <c r="G127" s="105" t="n">
        <f aca="false">F127*$G$7</f>
        <v>89.0664</v>
      </c>
    </row>
    <row r="128" customFormat="false" ht="12.75" hidden="false" customHeight="false" outlineLevel="0" collapsed="false">
      <c r="A128" s="100" t="s">
        <v>1114</v>
      </c>
      <c r="B128" s="99" t="s">
        <v>998</v>
      </c>
      <c r="C128" s="77" t="s">
        <v>60</v>
      </c>
      <c r="D128" s="78" t="n">
        <v>0.3362</v>
      </c>
      <c r="E128" s="99" t="n">
        <v>1</v>
      </c>
      <c r="F128" s="100" t="n">
        <f aca="false">VLOOKUP(A128,Pricing!A:E,5,FALSE())</f>
        <v>150.96</v>
      </c>
      <c r="G128" s="105" t="n">
        <f aca="false">F128*$G$7</f>
        <v>89.0664</v>
      </c>
    </row>
    <row r="129" customFormat="false" ht="12.75" hidden="false" customHeight="false" outlineLevel="0" collapsed="false">
      <c r="A129" s="100" t="s">
        <v>1115</v>
      </c>
      <c r="B129" s="99" t="s">
        <v>1027</v>
      </c>
      <c r="C129" s="77" t="s">
        <v>60</v>
      </c>
      <c r="D129" s="78" t="n">
        <v>0.3619</v>
      </c>
      <c r="E129" s="99" t="n">
        <v>1</v>
      </c>
      <c r="F129" s="100" t="n">
        <f aca="false">VLOOKUP(A129,Pricing!A:E,5,FALSE())</f>
        <v>196.25</v>
      </c>
      <c r="G129" s="105" t="n">
        <f aca="false">F129*$G$7</f>
        <v>115.7875</v>
      </c>
    </row>
    <row r="130" customFormat="false" ht="12.75" hidden="false" customHeight="false" outlineLevel="0" collapsed="false">
      <c r="A130" s="100" t="s">
        <v>1116</v>
      </c>
      <c r="B130" s="99" t="s">
        <v>1013</v>
      </c>
      <c r="C130" s="77" t="s">
        <v>60</v>
      </c>
      <c r="D130" s="78" t="n">
        <v>0.3619</v>
      </c>
      <c r="E130" s="99" t="n">
        <v>1</v>
      </c>
      <c r="F130" s="100" t="n">
        <f aca="false">VLOOKUP(A130,Pricing!A:E,5,FALSE())</f>
        <v>196.25</v>
      </c>
      <c r="G130" s="105" t="n">
        <f aca="false">F130*$G$7</f>
        <v>115.7875</v>
      </c>
    </row>
    <row r="131" customFormat="false" ht="12.75" hidden="false" customHeight="false" outlineLevel="0" collapsed="false">
      <c r="A131" s="100" t="s">
        <v>1117</v>
      </c>
      <c r="B131" s="99" t="s">
        <v>1000</v>
      </c>
      <c r="C131" s="77" t="s">
        <v>60</v>
      </c>
      <c r="D131" s="78" t="n">
        <v>0.3619</v>
      </c>
      <c r="E131" s="99" t="n">
        <v>1</v>
      </c>
      <c r="F131" s="100" t="n">
        <f aca="false">VLOOKUP(A131,Pricing!A:E,5,FALSE())</f>
        <v>196.25</v>
      </c>
      <c r="G131" s="105" t="n">
        <f aca="false">F131*$G$7</f>
        <v>115.7875</v>
      </c>
    </row>
    <row r="132" customFormat="false" ht="12.75" hidden="false" customHeight="false" outlineLevel="0" collapsed="false">
      <c r="A132" s="100" t="s">
        <v>1118</v>
      </c>
      <c r="B132" s="99" t="s">
        <v>1015</v>
      </c>
      <c r="C132" s="77" t="s">
        <v>60</v>
      </c>
      <c r="D132" s="78" t="n">
        <v>0.3619</v>
      </c>
      <c r="E132" s="99" t="n">
        <v>1</v>
      </c>
      <c r="F132" s="100" t="n">
        <f aca="false">VLOOKUP(A132,Pricing!A:E,5,FALSE())</f>
        <v>196.25</v>
      </c>
      <c r="G132" s="105" t="n">
        <f aca="false">F132*$G$7</f>
        <v>115.7875</v>
      </c>
    </row>
    <row r="133" customFormat="false" ht="12.75" hidden="false" customHeight="false" outlineLevel="0" collapsed="false">
      <c r="A133" s="100" t="s">
        <v>1119</v>
      </c>
      <c r="B133" s="99" t="s">
        <v>1017</v>
      </c>
      <c r="C133" s="77" t="s">
        <v>60</v>
      </c>
      <c r="D133" s="78" t="n">
        <v>0.3619</v>
      </c>
      <c r="E133" s="99" t="n">
        <v>1</v>
      </c>
      <c r="F133" s="100" t="n">
        <f aca="false">VLOOKUP(A133,Pricing!A:E,5,FALSE())</f>
        <v>196.25</v>
      </c>
      <c r="G133" s="105" t="n">
        <f aca="false">F133*$G$7</f>
        <v>115.7875</v>
      </c>
    </row>
    <row r="134" customFormat="false" ht="12.75" hidden="false" customHeight="false" outlineLevel="0" collapsed="false">
      <c r="A134" s="100" t="s">
        <v>1120</v>
      </c>
      <c r="B134" s="99" t="s">
        <v>1002</v>
      </c>
      <c r="C134" s="77" t="s">
        <v>60</v>
      </c>
      <c r="D134" s="78" t="n">
        <v>0.3619</v>
      </c>
      <c r="E134" s="99" t="n">
        <v>1</v>
      </c>
      <c r="F134" s="100" t="n">
        <f aca="false">VLOOKUP(A134,Pricing!A:E,5,FALSE())</f>
        <v>196.25</v>
      </c>
      <c r="G134" s="105" t="n">
        <f aca="false">F134*$G$7</f>
        <v>115.7875</v>
      </c>
    </row>
    <row r="135" customFormat="false" ht="12.75" hidden="false" customHeight="false" outlineLevel="0" collapsed="false">
      <c r="A135" s="100" t="s">
        <v>1121</v>
      </c>
      <c r="B135" s="99" t="s">
        <v>1004</v>
      </c>
      <c r="C135" s="77" t="s">
        <v>60</v>
      </c>
      <c r="D135" s="78" t="n">
        <v>0.3619</v>
      </c>
      <c r="E135" s="99" t="n">
        <v>1</v>
      </c>
      <c r="F135" s="100" t="n">
        <f aca="false">VLOOKUP(A135,Pricing!A:E,5,FALSE())</f>
        <v>196.25</v>
      </c>
      <c r="G135" s="105" t="n">
        <f aca="false">F135*$G$7</f>
        <v>115.7875</v>
      </c>
    </row>
    <row r="136" customFormat="false" ht="12.75" hidden="false" customHeight="false" outlineLevel="0" collapsed="false">
      <c r="A136" s="100" t="s">
        <v>1122</v>
      </c>
      <c r="B136" s="99" t="s">
        <v>16</v>
      </c>
      <c r="C136" s="77" t="s">
        <v>63</v>
      </c>
      <c r="D136" s="78" t="n">
        <v>0.3533</v>
      </c>
      <c r="E136" s="99" t="n">
        <v>1</v>
      </c>
      <c r="F136" s="100" t="n">
        <f aca="false">VLOOKUP(A136,Pricing!A:E,5,FALSE())</f>
        <v>150.96</v>
      </c>
      <c r="G136" s="105" t="n">
        <f aca="false">F136*$G$7</f>
        <v>89.0664</v>
      </c>
    </row>
    <row r="137" customFormat="false" ht="12.75" hidden="false" customHeight="false" outlineLevel="0" collapsed="false">
      <c r="A137" s="100" t="s">
        <v>1123</v>
      </c>
      <c r="B137" s="99" t="s">
        <v>981</v>
      </c>
      <c r="C137" s="77" t="s">
        <v>63</v>
      </c>
      <c r="D137" s="78" t="n">
        <v>0.3533</v>
      </c>
      <c r="E137" s="99" t="n">
        <v>1</v>
      </c>
      <c r="F137" s="100" t="n">
        <f aca="false">VLOOKUP(A137,Pricing!A:E,5,FALSE())</f>
        <v>150.96</v>
      </c>
      <c r="G137" s="105" t="n">
        <f aca="false">F137*$G$7</f>
        <v>89.0664</v>
      </c>
    </row>
    <row r="138" customFormat="false" ht="12.75" hidden="false" customHeight="false" outlineLevel="0" collapsed="false">
      <c r="A138" s="100" t="s">
        <v>1124</v>
      </c>
      <c r="B138" s="99" t="s">
        <v>985</v>
      </c>
      <c r="C138" s="77" t="s">
        <v>63</v>
      </c>
      <c r="D138" s="78" t="n">
        <v>0.3533</v>
      </c>
      <c r="E138" s="99" t="n">
        <v>1</v>
      </c>
      <c r="F138" s="100" t="n">
        <f aca="false">VLOOKUP(A138,Pricing!A:E,5,FALSE())</f>
        <v>150.96</v>
      </c>
      <c r="G138" s="105" t="n">
        <f aca="false">F138*$G$7</f>
        <v>89.0664</v>
      </c>
    </row>
    <row r="139" customFormat="false" ht="12.75" hidden="false" customHeight="false" outlineLevel="0" collapsed="false">
      <c r="A139" s="100" t="s">
        <v>1125</v>
      </c>
      <c r="B139" s="99" t="s">
        <v>991</v>
      </c>
      <c r="C139" s="77" t="s">
        <v>63</v>
      </c>
      <c r="D139" s="78" t="n">
        <v>0.3533</v>
      </c>
      <c r="E139" s="99" t="n">
        <v>1</v>
      </c>
      <c r="F139" s="100" t="n">
        <f aca="false">VLOOKUP(A139,Pricing!A:E,5,FALSE())</f>
        <v>150.96</v>
      </c>
      <c r="G139" s="105" t="n">
        <f aca="false">F139*$G$7</f>
        <v>89.0664</v>
      </c>
    </row>
    <row r="140" customFormat="false" ht="12.75" hidden="false" customHeight="false" outlineLevel="0" collapsed="false">
      <c r="A140" s="100" t="s">
        <v>1126</v>
      </c>
      <c r="B140" s="99" t="s">
        <v>993</v>
      </c>
      <c r="C140" s="77" t="s">
        <v>63</v>
      </c>
      <c r="D140" s="78" t="n">
        <v>0.3533</v>
      </c>
      <c r="E140" s="99" t="n">
        <v>1</v>
      </c>
      <c r="F140" s="100" t="n">
        <f aca="false">VLOOKUP(A140,Pricing!A:E,5,FALSE())</f>
        <v>150.96</v>
      </c>
      <c r="G140" s="105" t="n">
        <f aca="false">F140*$G$7</f>
        <v>89.0664</v>
      </c>
    </row>
    <row r="141" customFormat="false" ht="12.75" hidden="false" customHeight="false" outlineLevel="0" collapsed="false">
      <c r="A141" s="100" t="s">
        <v>1127</v>
      </c>
      <c r="B141" s="99" t="s">
        <v>1041</v>
      </c>
      <c r="C141" s="77" t="s">
        <v>63</v>
      </c>
      <c r="D141" s="78" t="n">
        <v>0.3533</v>
      </c>
      <c r="E141" s="99" t="n">
        <v>1</v>
      </c>
      <c r="F141" s="100" t="n">
        <f aca="false">VLOOKUP(A141,Pricing!A:E,5,FALSE())</f>
        <v>150.96</v>
      </c>
      <c r="G141" s="105" t="n">
        <f aca="false">F141*$G$7</f>
        <v>89.0664</v>
      </c>
    </row>
    <row r="142" customFormat="false" ht="12.75" hidden="false" customHeight="false" outlineLevel="0" collapsed="false">
      <c r="A142" s="100" t="s">
        <v>1128</v>
      </c>
      <c r="B142" s="99" t="s">
        <v>947</v>
      </c>
      <c r="C142" s="77" t="s">
        <v>63</v>
      </c>
      <c r="D142" s="78" t="n">
        <v>0.3533</v>
      </c>
      <c r="E142" s="99" t="n">
        <v>1</v>
      </c>
      <c r="F142" s="100" t="n">
        <f aca="false">VLOOKUP(A142,Pricing!A:E,5,FALSE())</f>
        <v>150.96</v>
      </c>
      <c r="G142" s="105" t="n">
        <f aca="false">F142*$G$7</f>
        <v>89.0664</v>
      </c>
    </row>
    <row r="143" customFormat="false" ht="12.75" hidden="false" customHeight="false" outlineLevel="0" collapsed="false">
      <c r="A143" s="100" t="s">
        <v>1129</v>
      </c>
      <c r="B143" s="99" t="s">
        <v>996</v>
      </c>
      <c r="C143" s="77" t="s">
        <v>63</v>
      </c>
      <c r="D143" s="78" t="n">
        <v>0.3533</v>
      </c>
      <c r="E143" s="99" t="n">
        <v>1</v>
      </c>
      <c r="F143" s="100" t="n">
        <f aca="false">VLOOKUP(A143,Pricing!A:E,5,FALSE())</f>
        <v>150.96</v>
      </c>
      <c r="G143" s="105" t="n">
        <f aca="false">F143*$G$7</f>
        <v>89.0664</v>
      </c>
    </row>
    <row r="144" customFormat="false" ht="12.75" hidden="false" customHeight="false" outlineLevel="0" collapsed="false">
      <c r="A144" s="100" t="s">
        <v>1130</v>
      </c>
      <c r="B144" s="99" t="s">
        <v>998</v>
      </c>
      <c r="C144" s="77" t="s">
        <v>63</v>
      </c>
      <c r="D144" s="78" t="n">
        <v>0.3533</v>
      </c>
      <c r="E144" s="99" t="n">
        <v>1</v>
      </c>
      <c r="F144" s="100" t="n">
        <f aca="false">VLOOKUP(A144,Pricing!A:E,5,FALSE())</f>
        <v>150.96</v>
      </c>
      <c r="G144" s="105" t="n">
        <f aca="false">F144*$G$7</f>
        <v>89.0664</v>
      </c>
    </row>
    <row r="145" customFormat="false" ht="12.75" hidden="false" customHeight="false" outlineLevel="0" collapsed="false">
      <c r="A145" s="100" t="s">
        <v>1131</v>
      </c>
      <c r="B145" s="99" t="s">
        <v>1013</v>
      </c>
      <c r="C145" s="77" t="s">
        <v>63</v>
      </c>
      <c r="D145" s="78" t="n">
        <v>0.3829</v>
      </c>
      <c r="E145" s="99" t="n">
        <v>1</v>
      </c>
      <c r="F145" s="100" t="n">
        <f aca="false">VLOOKUP(A145,Pricing!A:E,5,FALSE())</f>
        <v>196.25</v>
      </c>
      <c r="G145" s="105" t="n">
        <f aca="false">F145*$G$7</f>
        <v>115.7875</v>
      </c>
    </row>
    <row r="146" customFormat="false" ht="12.75" hidden="false" customHeight="false" outlineLevel="0" collapsed="false">
      <c r="A146" s="100" t="s">
        <v>1132</v>
      </c>
      <c r="B146" s="99" t="s">
        <v>1015</v>
      </c>
      <c r="C146" s="77" t="s">
        <v>63</v>
      </c>
      <c r="D146" s="78" t="n">
        <v>0.3829</v>
      </c>
      <c r="E146" s="99" t="n">
        <v>1</v>
      </c>
      <c r="F146" s="100" t="n">
        <f aca="false">VLOOKUP(A146,Pricing!A:E,5,FALSE())</f>
        <v>196.25</v>
      </c>
      <c r="G146" s="105" t="n">
        <f aca="false">F146*$G$7</f>
        <v>115.7875</v>
      </c>
    </row>
    <row r="147" customFormat="false" ht="12.75" hidden="false" customHeight="false" outlineLevel="0" collapsed="false">
      <c r="A147" s="100" t="s">
        <v>1133</v>
      </c>
      <c r="B147" s="99" t="s">
        <v>1083</v>
      </c>
      <c r="C147" s="77" t="s">
        <v>63</v>
      </c>
      <c r="D147" s="78" t="n">
        <v>0.3829</v>
      </c>
      <c r="E147" s="99" t="n">
        <v>1</v>
      </c>
      <c r="F147" s="100" t="n">
        <f aca="false">VLOOKUP(A147,Pricing!A:E,5,FALSE())</f>
        <v>196.25</v>
      </c>
      <c r="G147" s="105" t="n">
        <f aca="false">F147*$G$7</f>
        <v>115.7875</v>
      </c>
    </row>
    <row r="148" customFormat="false" ht="12.75" hidden="false" customHeight="false" outlineLevel="0" collapsed="false">
      <c r="A148" s="100" t="s">
        <v>1134</v>
      </c>
      <c r="B148" s="99" t="s">
        <v>1017</v>
      </c>
      <c r="C148" s="77" t="s">
        <v>63</v>
      </c>
      <c r="D148" s="78" t="n">
        <v>0.3829</v>
      </c>
      <c r="E148" s="99" t="n">
        <v>1</v>
      </c>
      <c r="F148" s="100" t="n">
        <f aca="false">VLOOKUP(A148,Pricing!A:E,5,FALSE())</f>
        <v>196.25</v>
      </c>
      <c r="G148" s="105" t="n">
        <f aca="false">F148*$G$7</f>
        <v>115.7875</v>
      </c>
    </row>
    <row r="149" customFormat="false" ht="12.75" hidden="false" customHeight="false" outlineLevel="0" collapsed="false">
      <c r="A149" s="100" t="s">
        <v>1135</v>
      </c>
      <c r="B149" s="99" t="s">
        <v>1002</v>
      </c>
      <c r="C149" s="77" t="s">
        <v>63</v>
      </c>
      <c r="D149" s="78" t="n">
        <v>0.3829</v>
      </c>
      <c r="E149" s="99" t="n">
        <v>1</v>
      </c>
      <c r="F149" s="100" t="n">
        <f aca="false">VLOOKUP(A149,Pricing!A:E,5,FALSE())</f>
        <v>196.25</v>
      </c>
      <c r="G149" s="105" t="n">
        <f aca="false">F149*$G$7</f>
        <v>115.7875</v>
      </c>
    </row>
    <row r="150" customFormat="false" ht="12.75" hidden="false" customHeight="false" outlineLevel="0" collapsed="false">
      <c r="A150" s="100" t="s">
        <v>1136</v>
      </c>
      <c r="B150" s="99" t="s">
        <v>1004</v>
      </c>
      <c r="C150" s="77" t="s">
        <v>63</v>
      </c>
      <c r="D150" s="78" t="n">
        <v>0.3829</v>
      </c>
      <c r="E150" s="99" t="n">
        <v>1</v>
      </c>
      <c r="F150" s="100" t="n">
        <f aca="false">VLOOKUP(A150,Pricing!A:E,5,FALSE())</f>
        <v>196.25</v>
      </c>
      <c r="G150" s="105" t="n">
        <f aca="false">F150*$G$7</f>
        <v>115.7875</v>
      </c>
    </row>
    <row r="151" customFormat="false" ht="12.75" hidden="false" customHeight="false" outlineLevel="0" collapsed="false">
      <c r="A151" s="100" t="s">
        <v>1137</v>
      </c>
      <c r="B151" s="99" t="n">
        <v>75</v>
      </c>
      <c r="C151" s="77" t="s">
        <v>51</v>
      </c>
      <c r="D151" s="78" t="n">
        <v>0.3362</v>
      </c>
      <c r="E151" s="99" t="n">
        <v>1</v>
      </c>
      <c r="F151" s="100" t="n">
        <f aca="false">VLOOKUP(A151,Pricing!A:E,5,FALSE())</f>
        <v>179.76</v>
      </c>
      <c r="G151" s="105" t="n">
        <f aca="false">F151*$G$7</f>
        <v>106.0584</v>
      </c>
    </row>
    <row r="152" customFormat="false" ht="12.75" hidden="false" customHeight="false" outlineLevel="0" collapsed="false">
      <c r="A152" s="100" t="s">
        <v>1138</v>
      </c>
      <c r="B152" s="99" t="s">
        <v>985</v>
      </c>
      <c r="C152" s="77" t="s">
        <v>51</v>
      </c>
      <c r="D152" s="78" t="n">
        <v>0.3362</v>
      </c>
      <c r="E152" s="99" t="n">
        <v>1</v>
      </c>
      <c r="F152" s="100" t="n">
        <f aca="false">VLOOKUP(A152,Pricing!A:E,5,FALSE())</f>
        <v>179.76</v>
      </c>
      <c r="G152" s="105" t="n">
        <f aca="false">F152*$G$7</f>
        <v>106.0584</v>
      </c>
    </row>
    <row r="153" customFormat="false" ht="12.75" hidden="false" customHeight="false" outlineLevel="0" collapsed="false">
      <c r="A153" s="100" t="s">
        <v>1139</v>
      </c>
      <c r="B153" s="99" t="s">
        <v>991</v>
      </c>
      <c r="C153" s="77" t="s">
        <v>51</v>
      </c>
      <c r="D153" s="78" t="n">
        <v>0.3362</v>
      </c>
      <c r="E153" s="99" t="n">
        <v>1</v>
      </c>
      <c r="F153" s="100" t="n">
        <f aca="false">VLOOKUP(A153,Pricing!A:E,5,FALSE())</f>
        <v>179.76</v>
      </c>
      <c r="G153" s="105" t="n">
        <f aca="false">F153*$G$7</f>
        <v>106.0584</v>
      </c>
    </row>
    <row r="154" customFormat="false" ht="12.75" hidden="false" customHeight="false" outlineLevel="0" collapsed="false">
      <c r="A154" s="100" t="s">
        <v>1140</v>
      </c>
      <c r="B154" s="99" t="s">
        <v>993</v>
      </c>
      <c r="C154" s="77" t="s">
        <v>51</v>
      </c>
      <c r="D154" s="78" t="n">
        <v>0.3362</v>
      </c>
      <c r="E154" s="99" t="n">
        <v>1</v>
      </c>
      <c r="F154" s="100" t="n">
        <f aca="false">VLOOKUP(A154,Pricing!A:E,5,FALSE())</f>
        <v>179.76</v>
      </c>
      <c r="G154" s="105" t="n">
        <f aca="false">F154*$G$7</f>
        <v>106.0584</v>
      </c>
    </row>
    <row r="155" customFormat="false" ht="12.75" hidden="false" customHeight="false" outlineLevel="0" collapsed="false">
      <c r="A155" s="100" t="s">
        <v>1141</v>
      </c>
      <c r="B155" s="99" t="s">
        <v>947</v>
      </c>
      <c r="C155" s="77" t="s">
        <v>51</v>
      </c>
      <c r="D155" s="78" t="n">
        <v>0.3362</v>
      </c>
      <c r="E155" s="99" t="n">
        <v>1</v>
      </c>
      <c r="F155" s="100" t="n">
        <f aca="false">VLOOKUP(A155,Pricing!A:E,5,FALSE())</f>
        <v>179.76</v>
      </c>
      <c r="G155" s="105" t="n">
        <f aca="false">F155*$G$7</f>
        <v>106.0584</v>
      </c>
    </row>
    <row r="156" customFormat="false" ht="12.75" hidden="false" customHeight="false" outlineLevel="0" collapsed="false">
      <c r="A156" s="100" t="s">
        <v>1142</v>
      </c>
      <c r="B156" s="99" t="s">
        <v>996</v>
      </c>
      <c r="C156" s="77" t="s">
        <v>51</v>
      </c>
      <c r="D156" s="78" t="n">
        <v>0.3362</v>
      </c>
      <c r="E156" s="99" t="n">
        <v>1</v>
      </c>
      <c r="F156" s="100" t="n">
        <f aca="false">VLOOKUP(A156,Pricing!A:E,5,FALSE())</f>
        <v>179.76</v>
      </c>
      <c r="G156" s="105" t="n">
        <f aca="false">F156*$G$7</f>
        <v>106.0584</v>
      </c>
    </row>
    <row r="157" customFormat="false" ht="12.75" hidden="false" customHeight="false" outlineLevel="0" collapsed="false">
      <c r="A157" s="100" t="s">
        <v>1143</v>
      </c>
      <c r="B157" s="99" t="s">
        <v>998</v>
      </c>
      <c r="C157" s="77" t="s">
        <v>51</v>
      </c>
      <c r="D157" s="78" t="n">
        <v>0.3362</v>
      </c>
      <c r="E157" s="99" t="n">
        <v>1</v>
      </c>
      <c r="F157" s="100" t="n">
        <f aca="false">VLOOKUP(A157,Pricing!A:E,5,FALSE())</f>
        <v>179.76</v>
      </c>
      <c r="G157" s="105" t="n">
        <f aca="false">F157*$G$7</f>
        <v>106.0584</v>
      </c>
    </row>
    <row r="158" customFormat="false" ht="12.75" hidden="false" customHeight="false" outlineLevel="0" collapsed="false">
      <c r="A158" s="100" t="s">
        <v>1144</v>
      </c>
      <c r="B158" s="99" t="s">
        <v>1000</v>
      </c>
      <c r="C158" s="77" t="s">
        <v>51</v>
      </c>
      <c r="D158" s="78" t="n">
        <v>0.3362</v>
      </c>
      <c r="E158" s="99" t="n">
        <v>1</v>
      </c>
      <c r="F158" s="100" t="n">
        <f aca="false">VLOOKUP(A158,Pricing!A:E,5,FALSE())</f>
        <v>233.67</v>
      </c>
      <c r="G158" s="105" t="n">
        <f aca="false">F158*$G$7</f>
        <v>137.8653</v>
      </c>
    </row>
    <row r="159" customFormat="false" ht="12.75" hidden="false" customHeight="false" outlineLevel="0" collapsed="false">
      <c r="A159" s="100" t="s">
        <v>1145</v>
      </c>
      <c r="B159" s="99" t="s">
        <v>1015</v>
      </c>
      <c r="C159" s="77" t="s">
        <v>51</v>
      </c>
      <c r="D159" s="78" t="n">
        <v>0.3362</v>
      </c>
      <c r="E159" s="99" t="n">
        <v>1</v>
      </c>
      <c r="F159" s="100" t="n">
        <f aca="false">VLOOKUP(A159,Pricing!A:E,5,FALSE())</f>
        <v>233.67</v>
      </c>
      <c r="G159" s="105" t="n">
        <f aca="false">F159*$G$7</f>
        <v>137.8653</v>
      </c>
    </row>
    <row r="160" customFormat="false" ht="12.75" hidden="false" customHeight="false" outlineLevel="0" collapsed="false">
      <c r="A160" s="100" t="s">
        <v>1146</v>
      </c>
      <c r="B160" s="99" t="s">
        <v>1083</v>
      </c>
      <c r="C160" s="77" t="s">
        <v>51</v>
      </c>
      <c r="D160" s="78" t="n">
        <v>0.3362</v>
      </c>
      <c r="E160" s="99" t="n">
        <v>1</v>
      </c>
      <c r="F160" s="100" t="n">
        <f aca="false">VLOOKUP(A160,Pricing!A:E,5,FALSE())</f>
        <v>233.67</v>
      </c>
      <c r="G160" s="105" t="n">
        <f aca="false">F160*$G$7</f>
        <v>137.8653</v>
      </c>
    </row>
    <row r="161" customFormat="false" ht="12.75" hidden="false" customHeight="false" outlineLevel="0" collapsed="false">
      <c r="A161" s="100" t="s">
        <v>1147</v>
      </c>
      <c r="B161" s="99" t="s">
        <v>1017</v>
      </c>
      <c r="C161" s="77" t="s">
        <v>51</v>
      </c>
      <c r="D161" s="78" t="n">
        <v>0.3362</v>
      </c>
      <c r="E161" s="99" t="n">
        <v>1</v>
      </c>
      <c r="F161" s="100" t="n">
        <f aca="false">VLOOKUP(A161,Pricing!A:E,5,FALSE())</f>
        <v>233.67</v>
      </c>
      <c r="G161" s="105" t="n">
        <f aca="false">F161*$G$7</f>
        <v>137.8653</v>
      </c>
    </row>
    <row r="162" customFormat="false" ht="12.75" hidden="false" customHeight="false" outlineLevel="0" collapsed="false">
      <c r="A162" s="100" t="s">
        <v>1148</v>
      </c>
      <c r="B162" s="99" t="n">
        <v>75</v>
      </c>
      <c r="C162" s="77" t="s">
        <v>161</v>
      </c>
      <c r="D162" s="78" t="n">
        <v>0.4055</v>
      </c>
      <c r="E162" s="99" t="n">
        <v>1</v>
      </c>
      <c r="F162" s="100" t="n">
        <f aca="false">VLOOKUP(A162,Pricing!A:E,5,FALSE())</f>
        <v>179.76</v>
      </c>
      <c r="G162" s="105" t="n">
        <f aca="false">F162*$G$7</f>
        <v>106.0584</v>
      </c>
    </row>
    <row r="163" customFormat="false" ht="12.75" hidden="false" customHeight="false" outlineLevel="0" collapsed="false">
      <c r="A163" s="100" t="s">
        <v>1149</v>
      </c>
      <c r="B163" s="99" t="s">
        <v>985</v>
      </c>
      <c r="C163" s="77" t="s">
        <v>161</v>
      </c>
      <c r="D163" s="78" t="n">
        <v>0.4055</v>
      </c>
      <c r="E163" s="99" t="n">
        <v>1</v>
      </c>
      <c r="F163" s="100" t="n">
        <f aca="false">VLOOKUP(A163,Pricing!A:E,5,FALSE())</f>
        <v>179.76</v>
      </c>
      <c r="G163" s="105" t="n">
        <f aca="false">F163*$G$7</f>
        <v>106.0584</v>
      </c>
    </row>
    <row r="164" customFormat="false" ht="12.75" hidden="false" customHeight="false" outlineLevel="0" collapsed="false">
      <c r="A164" s="100" t="s">
        <v>1150</v>
      </c>
      <c r="B164" s="99" t="s">
        <v>991</v>
      </c>
      <c r="C164" s="77" t="s">
        <v>161</v>
      </c>
      <c r="D164" s="78" t="n">
        <v>0.4055</v>
      </c>
      <c r="E164" s="99" t="n">
        <v>1</v>
      </c>
      <c r="F164" s="100" t="n">
        <f aca="false">VLOOKUP(A164,Pricing!A:E,5,FALSE())</f>
        <v>179.76</v>
      </c>
      <c r="G164" s="105" t="n">
        <f aca="false">F164*$G$7</f>
        <v>106.0584</v>
      </c>
    </row>
    <row r="165" customFormat="false" ht="12.75" hidden="false" customHeight="false" outlineLevel="0" collapsed="false">
      <c r="A165" s="100" t="s">
        <v>1151</v>
      </c>
      <c r="B165" s="99" t="s">
        <v>993</v>
      </c>
      <c r="C165" s="77" t="s">
        <v>161</v>
      </c>
      <c r="D165" s="78" t="n">
        <v>0.4055</v>
      </c>
      <c r="E165" s="99" t="n">
        <v>1</v>
      </c>
      <c r="F165" s="100" t="n">
        <f aca="false">VLOOKUP(A165,Pricing!A:E,5,FALSE())</f>
        <v>179.76</v>
      </c>
      <c r="G165" s="105" t="n">
        <f aca="false">F165*$G$7</f>
        <v>106.0584</v>
      </c>
    </row>
    <row r="166" customFormat="false" ht="12.75" hidden="false" customHeight="false" outlineLevel="0" collapsed="false">
      <c r="A166" s="100" t="s">
        <v>1152</v>
      </c>
      <c r="B166" s="99" t="s">
        <v>947</v>
      </c>
      <c r="C166" s="77" t="s">
        <v>161</v>
      </c>
      <c r="D166" s="78" t="n">
        <v>0.4055</v>
      </c>
      <c r="E166" s="99" t="n">
        <v>1</v>
      </c>
      <c r="F166" s="100" t="n">
        <f aca="false">VLOOKUP(A166,Pricing!A:E,5,FALSE())</f>
        <v>179.76</v>
      </c>
      <c r="G166" s="105" t="n">
        <f aca="false">F166*$G$7</f>
        <v>106.0584</v>
      </c>
    </row>
    <row r="167" customFormat="false" ht="12.75" hidden="false" customHeight="false" outlineLevel="0" collapsed="false">
      <c r="A167" s="100" t="s">
        <v>1153</v>
      </c>
      <c r="B167" s="99" t="s">
        <v>996</v>
      </c>
      <c r="C167" s="77" t="s">
        <v>161</v>
      </c>
      <c r="D167" s="78" t="n">
        <v>0.4055</v>
      </c>
      <c r="E167" s="99" t="n">
        <v>1</v>
      </c>
      <c r="F167" s="100" t="n">
        <f aca="false">VLOOKUP(A167,Pricing!A:E,5,FALSE())</f>
        <v>179.76</v>
      </c>
      <c r="G167" s="105" t="n">
        <f aca="false">F167*$G$7</f>
        <v>106.0584</v>
      </c>
    </row>
    <row r="168" customFormat="false" ht="12.75" hidden="false" customHeight="false" outlineLevel="0" collapsed="false">
      <c r="A168" s="100" t="s">
        <v>1154</v>
      </c>
      <c r="B168" s="99" t="s">
        <v>998</v>
      </c>
      <c r="C168" s="77" t="s">
        <v>161</v>
      </c>
      <c r="D168" s="78" t="n">
        <v>0.4055</v>
      </c>
      <c r="E168" s="99" t="n">
        <v>1</v>
      </c>
      <c r="F168" s="100" t="n">
        <f aca="false">VLOOKUP(A168,Pricing!A:E,5,FALSE())</f>
        <v>179.76</v>
      </c>
      <c r="G168" s="105" t="n">
        <f aca="false">F168*$G$7</f>
        <v>106.0584</v>
      </c>
    </row>
    <row r="169" customFormat="false" ht="12.75" hidden="false" customHeight="false" outlineLevel="0" collapsed="false">
      <c r="A169" s="100" t="s">
        <v>1155</v>
      </c>
      <c r="B169" s="99" t="s">
        <v>1004</v>
      </c>
      <c r="C169" s="77" t="s">
        <v>161</v>
      </c>
      <c r="D169" s="78" t="n">
        <v>0.3564</v>
      </c>
      <c r="E169" s="99" t="n">
        <v>1</v>
      </c>
      <c r="F169" s="100" t="n">
        <f aca="false">VLOOKUP(A169,Pricing!A:E,5,FALSE())</f>
        <v>233.67</v>
      </c>
      <c r="G169" s="105" t="n">
        <f aca="false">F169*$G$7</f>
        <v>137.8653</v>
      </c>
    </row>
    <row r="170" customFormat="false" ht="15" hidden="false" customHeight="false" outlineLevel="0" collapsed="false">
      <c r="A170" s="81" t="s">
        <v>1099</v>
      </c>
      <c r="B170" s="103"/>
      <c r="C170" s="83"/>
      <c r="D170" s="78"/>
      <c r="E170" s="84"/>
      <c r="F170" s="107"/>
      <c r="G170" s="107"/>
    </row>
    <row r="171" customFormat="false" ht="12.75" hidden="false" customHeight="false" outlineLevel="0" collapsed="false">
      <c r="A171" s="81" t="s">
        <v>1100</v>
      </c>
      <c r="B171" s="82"/>
      <c r="C171" s="86"/>
      <c r="D171" s="87"/>
      <c r="E171" s="88"/>
      <c r="F171" s="90"/>
      <c r="G171" s="90"/>
    </row>
    <row r="172" customFormat="false" ht="12.75" hidden="false" customHeight="false" outlineLevel="0" collapsed="false">
      <c r="A172" s="72" t="s">
        <v>975</v>
      </c>
      <c r="B172" s="73" t="s">
        <v>976</v>
      </c>
      <c r="C172" s="74" t="s">
        <v>7</v>
      </c>
      <c r="D172" s="75" t="s">
        <v>8</v>
      </c>
      <c r="E172" s="76" t="s">
        <v>977</v>
      </c>
      <c r="F172" s="72" t="s">
        <v>978</v>
      </c>
      <c r="G172" s="72" t="s">
        <v>979</v>
      </c>
    </row>
    <row r="173" customFormat="false" ht="12.75" hidden="false" customHeight="false" outlineLevel="0" collapsed="false">
      <c r="A173" s="100" t="s">
        <v>1156</v>
      </c>
      <c r="B173" s="99" t="s">
        <v>981</v>
      </c>
      <c r="C173" s="77" t="s">
        <v>436</v>
      </c>
      <c r="D173" s="78" t="n">
        <v>0.838</v>
      </c>
      <c r="E173" s="99" t="n">
        <v>1</v>
      </c>
      <c r="F173" s="100" t="n">
        <f aca="false">VLOOKUP(A173,Pricing!A:E,5,FALSE())</f>
        <v>194.19</v>
      </c>
      <c r="G173" s="105" t="n">
        <f aca="false">F173*$G$7</f>
        <v>114.5721</v>
      </c>
    </row>
    <row r="174" customFormat="false" ht="12.75" hidden="false" customHeight="false" outlineLevel="0" collapsed="false">
      <c r="A174" s="100" t="s">
        <v>1157</v>
      </c>
      <c r="B174" s="99" t="s">
        <v>757</v>
      </c>
      <c r="C174" s="77" t="s">
        <v>436</v>
      </c>
      <c r="D174" s="78" t="n">
        <v>0.838</v>
      </c>
      <c r="E174" s="99" t="n">
        <v>1</v>
      </c>
      <c r="F174" s="100" t="n">
        <f aca="false">VLOOKUP(A174,Pricing!A:E,5,FALSE())</f>
        <v>194.19</v>
      </c>
      <c r="G174" s="105" t="n">
        <f aca="false">F174*$G$7</f>
        <v>114.5721</v>
      </c>
    </row>
    <row r="175" customFormat="false" ht="12.75" hidden="false" customHeight="false" outlineLevel="0" collapsed="false">
      <c r="A175" s="100" t="s">
        <v>1158</v>
      </c>
      <c r="B175" s="99" t="s">
        <v>1103</v>
      </c>
      <c r="C175" s="77" t="s">
        <v>436</v>
      </c>
      <c r="D175" s="78" t="n">
        <v>0.838</v>
      </c>
      <c r="E175" s="99" t="n">
        <v>1</v>
      </c>
      <c r="F175" s="100" t="n">
        <f aca="false">VLOOKUP(A175,Pricing!A:E,5,FALSE())</f>
        <v>194.19</v>
      </c>
      <c r="G175" s="105" t="n">
        <f aca="false">F175*$G$7</f>
        <v>114.5721</v>
      </c>
    </row>
    <row r="176" customFormat="false" ht="12.75" hidden="false" customHeight="false" outlineLevel="0" collapsed="false">
      <c r="A176" s="100" t="s">
        <v>1159</v>
      </c>
      <c r="B176" s="99" t="s">
        <v>1032</v>
      </c>
      <c r="C176" s="77" t="s">
        <v>436</v>
      </c>
      <c r="D176" s="78" t="n">
        <v>0.838</v>
      </c>
      <c r="E176" s="99" t="n">
        <v>1</v>
      </c>
      <c r="F176" s="100" t="n">
        <f aca="false">VLOOKUP(A176,Pricing!A:E,5,FALSE())</f>
        <v>194.19</v>
      </c>
      <c r="G176" s="105" t="n">
        <f aca="false">F176*$G$7</f>
        <v>114.5721</v>
      </c>
    </row>
    <row r="177" customFormat="false" ht="12.75" hidden="false" customHeight="false" outlineLevel="0" collapsed="false">
      <c r="A177" s="100" t="s">
        <v>1160</v>
      </c>
      <c r="B177" s="99" t="s">
        <v>1020</v>
      </c>
      <c r="C177" s="77" t="s">
        <v>436</v>
      </c>
      <c r="D177" s="78" t="n">
        <v>0.838</v>
      </c>
      <c r="E177" s="99" t="n">
        <v>1</v>
      </c>
      <c r="F177" s="100" t="n">
        <f aca="false">VLOOKUP(A177,Pricing!A:E,5,FALSE())</f>
        <v>194.19</v>
      </c>
      <c r="G177" s="105" t="n">
        <f aca="false">F177*$G$7</f>
        <v>114.5721</v>
      </c>
    </row>
    <row r="178" customFormat="false" ht="12.75" hidden="false" customHeight="false" outlineLevel="0" collapsed="false">
      <c r="A178" s="100" t="s">
        <v>1161</v>
      </c>
      <c r="B178" s="99" t="s">
        <v>985</v>
      </c>
      <c r="C178" s="77" t="s">
        <v>436</v>
      </c>
      <c r="D178" s="78" t="n">
        <v>0.838</v>
      </c>
      <c r="E178" s="99" t="n">
        <v>1</v>
      </c>
      <c r="F178" s="100" t="n">
        <f aca="false">VLOOKUP(A178,Pricing!A:E,5,FALSE())</f>
        <v>194.19</v>
      </c>
      <c r="G178" s="105" t="n">
        <f aca="false">F178*$G$7</f>
        <v>114.5721</v>
      </c>
    </row>
    <row r="179" customFormat="false" ht="12.75" hidden="false" customHeight="false" outlineLevel="0" collapsed="false">
      <c r="A179" s="100" t="s">
        <v>1162</v>
      </c>
      <c r="B179" s="99" t="s">
        <v>987</v>
      </c>
      <c r="C179" s="77" t="s">
        <v>436</v>
      </c>
      <c r="D179" s="78" t="n">
        <v>0.838</v>
      </c>
      <c r="E179" s="99" t="n">
        <v>1</v>
      </c>
      <c r="F179" s="100" t="n">
        <f aca="false">VLOOKUP(A179,Pricing!A:E,5,FALSE())</f>
        <v>194.19</v>
      </c>
      <c r="G179" s="105" t="n">
        <f aca="false">F179*$G$7</f>
        <v>114.5721</v>
      </c>
    </row>
    <row r="180" customFormat="false" ht="12.75" hidden="false" customHeight="false" outlineLevel="0" collapsed="false">
      <c r="A180" s="100" t="s">
        <v>1163</v>
      </c>
      <c r="B180" s="99" t="s">
        <v>989</v>
      </c>
      <c r="C180" s="77" t="s">
        <v>436</v>
      </c>
      <c r="D180" s="78" t="n">
        <v>0.838</v>
      </c>
      <c r="E180" s="99" t="n">
        <v>1</v>
      </c>
      <c r="F180" s="100" t="n">
        <f aca="false">VLOOKUP(A180,Pricing!A:E,5,FALSE())</f>
        <v>194.19</v>
      </c>
      <c r="G180" s="105" t="n">
        <f aca="false">F180*$G$7</f>
        <v>114.5721</v>
      </c>
    </row>
    <row r="181" customFormat="false" ht="12.75" hidden="false" customHeight="false" outlineLevel="0" collapsed="false">
      <c r="A181" s="100" t="s">
        <v>1164</v>
      </c>
      <c r="B181" s="99" t="n">
        <v>292</v>
      </c>
      <c r="C181" s="77" t="s">
        <v>436</v>
      </c>
      <c r="D181" s="78" t="n">
        <v>0.838</v>
      </c>
      <c r="E181" s="99" t="n">
        <v>1</v>
      </c>
      <c r="F181" s="100" t="n">
        <f aca="false">VLOOKUP(A181,Pricing!A:E,5,FALSE())</f>
        <v>194.19</v>
      </c>
      <c r="G181" s="105" t="n">
        <f aca="false">F181*$G$7</f>
        <v>114.5721</v>
      </c>
    </row>
    <row r="182" customFormat="false" ht="12.75" hidden="false" customHeight="false" outlineLevel="0" collapsed="false">
      <c r="A182" s="100" t="s">
        <v>1165</v>
      </c>
      <c r="B182" s="99" t="s">
        <v>991</v>
      </c>
      <c r="C182" s="77" t="s">
        <v>436</v>
      </c>
      <c r="D182" s="78" t="n">
        <v>0.838</v>
      </c>
      <c r="E182" s="99" t="n">
        <v>1</v>
      </c>
      <c r="F182" s="100" t="n">
        <f aca="false">VLOOKUP(A182,Pricing!A:E,5,FALSE())</f>
        <v>194.19</v>
      </c>
      <c r="G182" s="105" t="n">
        <f aca="false">F182*$G$7</f>
        <v>114.5721</v>
      </c>
    </row>
    <row r="183" customFormat="false" ht="12.75" hidden="false" customHeight="false" outlineLevel="0" collapsed="false">
      <c r="A183" s="100" t="s">
        <v>1166</v>
      </c>
      <c r="B183" s="99" t="n">
        <v>320</v>
      </c>
      <c r="C183" s="77" t="s">
        <v>436</v>
      </c>
      <c r="D183" s="78" t="n">
        <v>0.838</v>
      </c>
      <c r="E183" s="99" t="n">
        <v>1</v>
      </c>
      <c r="F183" s="100" t="n">
        <f aca="false">VLOOKUP(A183,Pricing!A:E,5,FALSE())</f>
        <v>194.19</v>
      </c>
      <c r="G183" s="105" t="n">
        <f aca="false">F183*$G$7</f>
        <v>114.5721</v>
      </c>
    </row>
    <row r="184" customFormat="false" ht="12.75" hidden="false" customHeight="false" outlineLevel="0" collapsed="false">
      <c r="A184" s="100" t="s">
        <v>1167</v>
      </c>
      <c r="B184" s="99" t="s">
        <v>1038</v>
      </c>
      <c r="C184" s="77" t="s">
        <v>436</v>
      </c>
      <c r="D184" s="78" t="n">
        <v>0.838</v>
      </c>
      <c r="E184" s="99" t="n">
        <v>1</v>
      </c>
      <c r="F184" s="100" t="n">
        <f aca="false">VLOOKUP(A184,Pricing!A:E,5,FALSE())</f>
        <v>194.19</v>
      </c>
      <c r="G184" s="105" t="n">
        <f aca="false">F184*$G$7</f>
        <v>114.5721</v>
      </c>
    </row>
    <row r="185" customFormat="false" ht="12.75" hidden="false" customHeight="false" outlineLevel="0" collapsed="false">
      <c r="A185" s="100" t="s">
        <v>1168</v>
      </c>
      <c r="B185" s="99" t="s">
        <v>993</v>
      </c>
      <c r="C185" s="77" t="s">
        <v>436</v>
      </c>
      <c r="D185" s="78" t="n">
        <v>0.838</v>
      </c>
      <c r="E185" s="99" t="n">
        <v>1</v>
      </c>
      <c r="F185" s="100" t="n">
        <f aca="false">VLOOKUP(A185,Pricing!A:E,5,FALSE())</f>
        <v>194.19</v>
      </c>
      <c r="G185" s="105" t="n">
        <f aca="false">F185*$G$7</f>
        <v>114.5721</v>
      </c>
    </row>
    <row r="186" customFormat="false" ht="12.75" hidden="false" customHeight="false" outlineLevel="0" collapsed="false">
      <c r="A186" s="100" t="s">
        <v>1169</v>
      </c>
      <c r="B186" s="99" t="s">
        <v>1041</v>
      </c>
      <c r="C186" s="77" t="s">
        <v>436</v>
      </c>
      <c r="D186" s="78" t="n">
        <v>0.838</v>
      </c>
      <c r="E186" s="99" t="n">
        <v>1</v>
      </c>
      <c r="F186" s="100" t="n">
        <f aca="false">VLOOKUP(A186,Pricing!A:E,5,FALSE())</f>
        <v>194.19</v>
      </c>
      <c r="G186" s="105" t="n">
        <f aca="false">F186*$G$7</f>
        <v>114.5721</v>
      </c>
    </row>
    <row r="187" customFormat="false" ht="12.75" hidden="false" customHeight="false" outlineLevel="0" collapsed="false">
      <c r="A187" s="100" t="s">
        <v>1170</v>
      </c>
      <c r="B187" s="99" t="s">
        <v>947</v>
      </c>
      <c r="C187" s="77" t="s">
        <v>436</v>
      </c>
      <c r="D187" s="78" t="n">
        <v>0.838</v>
      </c>
      <c r="E187" s="99" t="n">
        <v>1</v>
      </c>
      <c r="F187" s="100" t="n">
        <f aca="false">VLOOKUP(A187,Pricing!A:E,5,FALSE())</f>
        <v>194.19</v>
      </c>
      <c r="G187" s="105" t="n">
        <f aca="false">F187*$G$7</f>
        <v>114.5721</v>
      </c>
    </row>
    <row r="188" customFormat="false" ht="12.75" hidden="false" customHeight="false" outlineLevel="0" collapsed="false">
      <c r="A188" s="100" t="s">
        <v>1171</v>
      </c>
      <c r="B188" s="99" t="s">
        <v>996</v>
      </c>
      <c r="C188" s="77" t="s">
        <v>436</v>
      </c>
      <c r="D188" s="78" t="n">
        <v>0.838</v>
      </c>
      <c r="E188" s="99" t="n">
        <v>1</v>
      </c>
      <c r="F188" s="100" t="n">
        <f aca="false">VLOOKUP(A188,Pricing!A:E,5,FALSE())</f>
        <v>194.19</v>
      </c>
      <c r="G188" s="105" t="n">
        <f aca="false">F188*$G$7</f>
        <v>114.5721</v>
      </c>
    </row>
    <row r="189" customFormat="false" ht="12.75" hidden="false" customHeight="false" outlineLevel="0" collapsed="false">
      <c r="A189" s="100" t="s">
        <v>1172</v>
      </c>
      <c r="B189" s="99" t="s">
        <v>1173</v>
      </c>
      <c r="C189" s="77" t="s">
        <v>436</v>
      </c>
      <c r="D189" s="78" t="n">
        <v>0.838</v>
      </c>
      <c r="E189" s="99" t="n">
        <v>1</v>
      </c>
      <c r="F189" s="100" t="n">
        <f aca="false">VLOOKUP(A189,Pricing!A:E,5,FALSE())</f>
        <v>194.19</v>
      </c>
      <c r="G189" s="105" t="n">
        <f aca="false">F189*$G$7</f>
        <v>114.5721</v>
      </c>
    </row>
    <row r="190" customFormat="false" ht="12.75" hidden="false" customHeight="false" outlineLevel="0" collapsed="false">
      <c r="A190" s="100" t="s">
        <v>1174</v>
      </c>
      <c r="B190" s="99" t="s">
        <v>998</v>
      </c>
      <c r="C190" s="77" t="s">
        <v>436</v>
      </c>
      <c r="D190" s="78" t="n">
        <v>0.838</v>
      </c>
      <c r="E190" s="99" t="n">
        <v>1</v>
      </c>
      <c r="F190" s="100" t="n">
        <f aca="false">VLOOKUP(A190,Pricing!A:E,5,FALSE())</f>
        <v>194.19</v>
      </c>
      <c r="G190" s="105" t="n">
        <f aca="false">F190*$G$7</f>
        <v>114.5721</v>
      </c>
    </row>
    <row r="191" customFormat="false" ht="12.75" hidden="false" customHeight="false" outlineLevel="0" collapsed="false">
      <c r="A191" s="100" t="s">
        <v>1175</v>
      </c>
      <c r="B191" s="99" t="s">
        <v>1027</v>
      </c>
      <c r="C191" s="77" t="s">
        <v>436</v>
      </c>
      <c r="D191" s="78" t="n">
        <v>0.9012</v>
      </c>
      <c r="E191" s="99" t="n">
        <v>1</v>
      </c>
      <c r="F191" s="100" t="n">
        <f aca="false">VLOOKUP(A191,Pricing!A:E,5,FALSE())</f>
        <v>252.48</v>
      </c>
      <c r="G191" s="105" t="n">
        <f aca="false">F191*$G$7</f>
        <v>148.9632</v>
      </c>
    </row>
    <row r="192" customFormat="false" ht="12.75" hidden="false" customHeight="false" outlineLevel="0" collapsed="false">
      <c r="A192" s="100" t="s">
        <v>1176</v>
      </c>
      <c r="B192" s="99" t="s">
        <v>1013</v>
      </c>
      <c r="C192" s="77" t="s">
        <v>436</v>
      </c>
      <c r="D192" s="78" t="n">
        <v>0.9012</v>
      </c>
      <c r="E192" s="99" t="n">
        <v>1</v>
      </c>
      <c r="F192" s="100" t="n">
        <f aca="false">VLOOKUP(A192,Pricing!A:E,5,FALSE())</f>
        <v>252.48</v>
      </c>
      <c r="G192" s="105" t="n">
        <f aca="false">F192*$G$7</f>
        <v>148.9632</v>
      </c>
    </row>
    <row r="193" customFormat="false" ht="12.75" hidden="false" customHeight="false" outlineLevel="0" collapsed="false">
      <c r="A193" s="100" t="s">
        <v>1177</v>
      </c>
      <c r="B193" s="99" t="s">
        <v>1000</v>
      </c>
      <c r="C193" s="77" t="s">
        <v>436</v>
      </c>
      <c r="D193" s="78" t="n">
        <v>0.9012</v>
      </c>
      <c r="E193" s="99" t="n">
        <v>1</v>
      </c>
      <c r="F193" s="100" t="n">
        <f aca="false">VLOOKUP(A193,Pricing!A:E,5,FALSE())</f>
        <v>252.48</v>
      </c>
      <c r="G193" s="105" t="n">
        <f aca="false">F193*$G$7</f>
        <v>148.9632</v>
      </c>
    </row>
    <row r="194" customFormat="false" ht="12.75" hidden="false" customHeight="false" outlineLevel="0" collapsed="false">
      <c r="A194" s="100" t="s">
        <v>1178</v>
      </c>
      <c r="B194" s="99" t="s">
        <v>1179</v>
      </c>
      <c r="C194" s="77" t="s">
        <v>436</v>
      </c>
      <c r="D194" s="78" t="n">
        <v>0.9012</v>
      </c>
      <c r="E194" s="99" t="n">
        <v>1</v>
      </c>
      <c r="F194" s="100" t="n">
        <f aca="false">VLOOKUP(A194,Pricing!A:E,5,FALSE())</f>
        <v>252.48</v>
      </c>
      <c r="G194" s="105" t="n">
        <f aca="false">F194*$G$7</f>
        <v>148.9632</v>
      </c>
    </row>
    <row r="195" customFormat="false" ht="12.75" hidden="false" customHeight="false" outlineLevel="0" collapsed="false">
      <c r="A195" s="100" t="s">
        <v>1180</v>
      </c>
      <c r="B195" s="99" t="s">
        <v>1015</v>
      </c>
      <c r="C195" s="77" t="s">
        <v>436</v>
      </c>
      <c r="D195" s="78" t="n">
        <v>0.9012</v>
      </c>
      <c r="E195" s="99" t="n">
        <v>1</v>
      </c>
      <c r="F195" s="100" t="n">
        <f aca="false">VLOOKUP(A195,Pricing!A:E,5,FALSE())</f>
        <v>252.48</v>
      </c>
      <c r="G195" s="105" t="n">
        <f aca="false">F195*$G$7</f>
        <v>148.9632</v>
      </c>
    </row>
    <row r="196" customFormat="false" ht="12.75" hidden="false" customHeight="false" outlineLevel="0" collapsed="false">
      <c r="A196" s="100" t="s">
        <v>1181</v>
      </c>
      <c r="B196" s="99" t="n">
        <v>650</v>
      </c>
      <c r="C196" s="77" t="s">
        <v>436</v>
      </c>
      <c r="D196" s="78" t="n">
        <v>0.9012</v>
      </c>
      <c r="E196" s="99" t="n">
        <v>1</v>
      </c>
      <c r="F196" s="100" t="n">
        <f aca="false">VLOOKUP(A196,Pricing!A:E,5,FALSE())</f>
        <v>252.48</v>
      </c>
      <c r="G196" s="105" t="n">
        <f aca="false">F196*$G$7</f>
        <v>148.9632</v>
      </c>
    </row>
    <row r="197" customFormat="false" ht="12.75" hidden="false" customHeight="false" outlineLevel="0" collapsed="false">
      <c r="A197" s="100" t="s">
        <v>1182</v>
      </c>
      <c r="B197" s="99" t="s">
        <v>1002</v>
      </c>
      <c r="C197" s="77" t="s">
        <v>436</v>
      </c>
      <c r="D197" s="78" t="n">
        <v>0.9012</v>
      </c>
      <c r="E197" s="99" t="n">
        <v>1</v>
      </c>
      <c r="F197" s="100" t="n">
        <f aca="false">VLOOKUP(A197,Pricing!A:E,5,FALSE())</f>
        <v>252.48</v>
      </c>
      <c r="G197" s="105" t="n">
        <f aca="false">F197*$G$7</f>
        <v>148.9632</v>
      </c>
    </row>
    <row r="198" customFormat="false" ht="12.75" hidden="false" customHeight="false" outlineLevel="0" collapsed="false">
      <c r="A198" s="100" t="s">
        <v>1183</v>
      </c>
      <c r="B198" s="99" t="s">
        <v>1004</v>
      </c>
      <c r="C198" s="77" t="s">
        <v>436</v>
      </c>
      <c r="D198" s="78" t="n">
        <v>0.9012</v>
      </c>
      <c r="E198" s="99" t="n">
        <v>1</v>
      </c>
      <c r="F198" s="100" t="n">
        <f aca="false">VLOOKUP(A198,Pricing!A:E,5,FALSE())</f>
        <v>252.48</v>
      </c>
      <c r="G198" s="105" t="n">
        <f aca="false">F198*$G$7</f>
        <v>148.9632</v>
      </c>
    </row>
    <row r="199" customFormat="false" ht="12.75" hidden="false" customHeight="false" outlineLevel="0" collapsed="false">
      <c r="A199" s="100" t="s">
        <v>1184</v>
      </c>
      <c r="B199" s="99" t="s">
        <v>985</v>
      </c>
      <c r="C199" s="77" t="s">
        <v>462</v>
      </c>
      <c r="D199" s="78" t="n">
        <v>0.983</v>
      </c>
      <c r="E199" s="99" t="n">
        <v>1</v>
      </c>
      <c r="F199" s="100" t="n">
        <f aca="false">VLOOKUP(A199,Pricing!A:E,5,FALSE())</f>
        <v>234.88</v>
      </c>
      <c r="G199" s="105" t="n">
        <f aca="false">F199*$G$7</f>
        <v>138.5792</v>
      </c>
    </row>
    <row r="200" customFormat="false" ht="12.75" hidden="false" customHeight="false" outlineLevel="0" collapsed="false">
      <c r="A200" s="100" t="s">
        <v>1185</v>
      </c>
      <c r="B200" s="99" t="s">
        <v>991</v>
      </c>
      <c r="C200" s="77" t="s">
        <v>462</v>
      </c>
      <c r="D200" s="78" t="n">
        <v>0.983</v>
      </c>
      <c r="E200" s="99" t="n">
        <v>1</v>
      </c>
      <c r="F200" s="100" t="n">
        <f aca="false">VLOOKUP(A200,Pricing!A:E,5,FALSE())</f>
        <v>234.88</v>
      </c>
      <c r="G200" s="105" t="n">
        <f aca="false">F200*$G$7</f>
        <v>138.5792</v>
      </c>
    </row>
    <row r="201" customFormat="false" ht="12.75" hidden="false" customHeight="false" outlineLevel="0" collapsed="false">
      <c r="A201" s="100" t="s">
        <v>1186</v>
      </c>
      <c r="B201" s="99" t="s">
        <v>993</v>
      </c>
      <c r="C201" s="77" t="s">
        <v>462</v>
      </c>
      <c r="D201" s="78" t="n">
        <v>0.983</v>
      </c>
      <c r="E201" s="99" t="n">
        <v>1</v>
      </c>
      <c r="F201" s="100" t="n">
        <f aca="false">VLOOKUP(A201,Pricing!A:E,5,FALSE())</f>
        <v>234.88</v>
      </c>
      <c r="G201" s="105" t="n">
        <f aca="false">F201*$G$7</f>
        <v>138.5792</v>
      </c>
    </row>
    <row r="202" customFormat="false" ht="12.75" hidden="false" customHeight="false" outlineLevel="0" collapsed="false">
      <c r="A202" s="100" t="s">
        <v>1187</v>
      </c>
      <c r="B202" s="99" t="s">
        <v>947</v>
      </c>
      <c r="C202" s="77" t="s">
        <v>462</v>
      </c>
      <c r="D202" s="78" t="n">
        <v>0.983</v>
      </c>
      <c r="E202" s="99" t="n">
        <v>1</v>
      </c>
      <c r="F202" s="100" t="n">
        <f aca="false">VLOOKUP(A202,Pricing!A:E,5,FALSE())</f>
        <v>234.88</v>
      </c>
      <c r="G202" s="105" t="n">
        <f aca="false">F202*$G$7</f>
        <v>138.5792</v>
      </c>
    </row>
    <row r="203" customFormat="false" ht="12.75" hidden="false" customHeight="false" outlineLevel="0" collapsed="false">
      <c r="A203" s="100" t="s">
        <v>1188</v>
      </c>
      <c r="B203" s="99" t="s">
        <v>996</v>
      </c>
      <c r="C203" s="77" t="s">
        <v>462</v>
      </c>
      <c r="D203" s="78" t="n">
        <v>0.983</v>
      </c>
      <c r="E203" s="99" t="n">
        <v>1</v>
      </c>
      <c r="F203" s="100" t="n">
        <f aca="false">VLOOKUP(A203,Pricing!A:E,5,FALSE())</f>
        <v>234.88</v>
      </c>
      <c r="G203" s="105" t="n">
        <f aca="false">F203*$G$7</f>
        <v>138.5792</v>
      </c>
    </row>
    <row r="204" customFormat="false" ht="12.75" hidden="false" customHeight="false" outlineLevel="0" collapsed="false">
      <c r="A204" s="100" t="s">
        <v>1189</v>
      </c>
      <c r="B204" s="99" t="s">
        <v>998</v>
      </c>
      <c r="C204" s="77" t="s">
        <v>462</v>
      </c>
      <c r="D204" s="78" t="n">
        <v>0.983</v>
      </c>
      <c r="E204" s="99" t="n">
        <v>1</v>
      </c>
      <c r="F204" s="100" t="n">
        <f aca="false">VLOOKUP(A204,Pricing!A:E,5,FALSE())</f>
        <v>234.88</v>
      </c>
      <c r="G204" s="105" t="n">
        <f aca="false">F204*$G$7</f>
        <v>138.5792</v>
      </c>
    </row>
    <row r="205" customFormat="false" ht="12.75" hidden="false" customHeight="false" outlineLevel="0" collapsed="false">
      <c r="A205" s="100" t="s">
        <v>1190</v>
      </c>
      <c r="B205" s="99" t="s">
        <v>1000</v>
      </c>
      <c r="C205" s="77" t="s">
        <v>462</v>
      </c>
      <c r="D205" s="78" t="n">
        <v>0.983</v>
      </c>
      <c r="E205" s="99" t="n">
        <v>1</v>
      </c>
      <c r="F205" s="100" t="n">
        <f aca="false">VLOOKUP(A205,Pricing!A:E,5,FALSE())</f>
        <v>335.57</v>
      </c>
      <c r="G205" s="105" t="n">
        <f aca="false">F205*$G$7</f>
        <v>197.9863</v>
      </c>
    </row>
    <row r="206" customFormat="false" ht="12.75" hidden="false" customHeight="false" outlineLevel="0" collapsed="false">
      <c r="A206" s="100" t="s">
        <v>1191</v>
      </c>
      <c r="B206" s="99" t="s">
        <v>985</v>
      </c>
      <c r="C206" s="77" t="s">
        <v>63</v>
      </c>
      <c r="D206" s="78" t="n">
        <v>0.947</v>
      </c>
      <c r="E206" s="99" t="n">
        <v>1</v>
      </c>
      <c r="F206" s="100" t="n">
        <f aca="false">VLOOKUP(A206,Pricing!A:E,5,FALSE())</f>
        <v>194.19</v>
      </c>
      <c r="G206" s="105" t="n">
        <f aca="false">F206*$G$7</f>
        <v>114.5721</v>
      </c>
    </row>
    <row r="207" customFormat="false" ht="12.75" hidden="false" customHeight="false" outlineLevel="0" collapsed="false">
      <c r="A207" s="100" t="s">
        <v>1192</v>
      </c>
      <c r="B207" s="99" t="s">
        <v>991</v>
      </c>
      <c r="C207" s="77" t="s">
        <v>63</v>
      </c>
      <c r="D207" s="78" t="n">
        <v>0.947</v>
      </c>
      <c r="E207" s="99" t="n">
        <v>1</v>
      </c>
      <c r="F207" s="100" t="n">
        <f aca="false">VLOOKUP(A207,Pricing!A:E,5,FALSE())</f>
        <v>194.19</v>
      </c>
      <c r="G207" s="105" t="n">
        <f aca="false">F207*$G$7</f>
        <v>114.5721</v>
      </c>
    </row>
    <row r="208" customFormat="false" ht="12.75" hidden="false" customHeight="false" outlineLevel="0" collapsed="false">
      <c r="A208" s="100" t="s">
        <v>1193</v>
      </c>
      <c r="B208" s="99" t="s">
        <v>993</v>
      </c>
      <c r="C208" s="77" t="s">
        <v>63</v>
      </c>
      <c r="D208" s="78" t="n">
        <v>0.947</v>
      </c>
      <c r="E208" s="99" t="n">
        <v>1</v>
      </c>
      <c r="F208" s="100" t="n">
        <f aca="false">VLOOKUP(A208,Pricing!A:E,5,FALSE())</f>
        <v>194.19</v>
      </c>
      <c r="G208" s="105" t="n">
        <f aca="false">F208*$G$7</f>
        <v>114.5721</v>
      </c>
    </row>
    <row r="209" customFormat="false" ht="12.75" hidden="false" customHeight="false" outlineLevel="0" collapsed="false">
      <c r="A209" s="100" t="s">
        <v>1194</v>
      </c>
      <c r="B209" s="99" t="s">
        <v>947</v>
      </c>
      <c r="C209" s="77" t="s">
        <v>63</v>
      </c>
      <c r="D209" s="78" t="n">
        <v>0.947</v>
      </c>
      <c r="E209" s="99" t="n">
        <v>1</v>
      </c>
      <c r="F209" s="100" t="n">
        <f aca="false">VLOOKUP(A209,Pricing!A:E,5,FALSE())</f>
        <v>194.19</v>
      </c>
      <c r="G209" s="105" t="n">
        <f aca="false">F209*$G$7</f>
        <v>114.5721</v>
      </c>
    </row>
    <row r="210" customFormat="false" ht="12.75" hidden="false" customHeight="false" outlineLevel="0" collapsed="false">
      <c r="A210" s="100" t="s">
        <v>1195</v>
      </c>
      <c r="B210" s="99" t="s">
        <v>996</v>
      </c>
      <c r="C210" s="77" t="s">
        <v>63</v>
      </c>
      <c r="D210" s="78" t="n">
        <v>0.947</v>
      </c>
      <c r="E210" s="99" t="n">
        <v>1</v>
      </c>
      <c r="F210" s="100" t="n">
        <f aca="false">VLOOKUP(A210,Pricing!A:E,5,FALSE())</f>
        <v>194.19</v>
      </c>
      <c r="G210" s="105" t="n">
        <f aca="false">F210*$G$7</f>
        <v>114.5721</v>
      </c>
    </row>
    <row r="211" customFormat="false" ht="12.75" hidden="false" customHeight="false" outlineLevel="0" collapsed="false">
      <c r="A211" s="100" t="s">
        <v>1196</v>
      </c>
      <c r="B211" s="99" t="s">
        <v>998</v>
      </c>
      <c r="C211" s="77" t="s">
        <v>63</v>
      </c>
      <c r="D211" s="78" t="n">
        <v>0.947</v>
      </c>
      <c r="E211" s="99" t="n">
        <v>1</v>
      </c>
      <c r="F211" s="100" t="n">
        <f aca="false">VLOOKUP(A211,Pricing!A:E,5,FALSE())</f>
        <v>194.19</v>
      </c>
      <c r="G211" s="105" t="n">
        <f aca="false">F211*$G$7</f>
        <v>114.5721</v>
      </c>
    </row>
    <row r="212" customFormat="false" ht="12.75" hidden="false" customHeight="false" outlineLevel="0" collapsed="false">
      <c r="A212" s="100" t="s">
        <v>1197</v>
      </c>
      <c r="B212" s="99" t="s">
        <v>1004</v>
      </c>
      <c r="C212" s="77" t="s">
        <v>63</v>
      </c>
      <c r="D212" s="78" t="n">
        <v>0.947</v>
      </c>
      <c r="E212" s="99" t="n">
        <v>1</v>
      </c>
      <c r="F212" s="100" t="n">
        <f aca="false">VLOOKUP(A212,Pricing!A:E,5,FALSE())</f>
        <v>252.48</v>
      </c>
      <c r="G212" s="105" t="n">
        <f aca="false">F212*$G$7</f>
        <v>148.9632</v>
      </c>
    </row>
    <row r="213" customFormat="false" ht="12.75" hidden="false" customHeight="false" outlineLevel="0" collapsed="false">
      <c r="A213" s="100" t="s">
        <v>1198</v>
      </c>
      <c r="B213" s="99" t="s">
        <v>985</v>
      </c>
      <c r="C213" s="77" t="s">
        <v>156</v>
      </c>
      <c r="D213" s="78" t="n">
        <v>0.983</v>
      </c>
      <c r="E213" s="99" t="n">
        <v>1</v>
      </c>
      <c r="F213" s="100" t="n">
        <f aca="false">VLOOKUP(A213,Pricing!A:E,5,FALSE())</f>
        <v>239.63</v>
      </c>
      <c r="G213" s="105" t="n">
        <f aca="false">F213*$G$7</f>
        <v>141.3817</v>
      </c>
    </row>
    <row r="214" customFormat="false" ht="12.75" hidden="false" customHeight="false" outlineLevel="0" collapsed="false">
      <c r="A214" s="100" t="s">
        <v>1199</v>
      </c>
      <c r="B214" s="99" t="s">
        <v>991</v>
      </c>
      <c r="C214" s="77" t="s">
        <v>156</v>
      </c>
      <c r="D214" s="78" t="n">
        <v>0.983</v>
      </c>
      <c r="E214" s="99" t="n">
        <v>1</v>
      </c>
      <c r="F214" s="100" t="n">
        <f aca="false">VLOOKUP(A214,Pricing!A:E,5,FALSE())</f>
        <v>239.63</v>
      </c>
      <c r="G214" s="105" t="n">
        <f aca="false">F214*$G$7</f>
        <v>141.3817</v>
      </c>
    </row>
    <row r="215" customFormat="false" ht="12.75" hidden="false" customHeight="false" outlineLevel="0" collapsed="false">
      <c r="A215" s="100" t="s">
        <v>1200</v>
      </c>
      <c r="B215" s="99" t="s">
        <v>993</v>
      </c>
      <c r="C215" s="77" t="s">
        <v>156</v>
      </c>
      <c r="D215" s="78" t="n">
        <v>0.983</v>
      </c>
      <c r="E215" s="99" t="n">
        <v>1</v>
      </c>
      <c r="F215" s="100" t="n">
        <f aca="false">VLOOKUP(A215,Pricing!A:E,5,FALSE())</f>
        <v>239.63</v>
      </c>
      <c r="G215" s="105" t="n">
        <f aca="false">F215*$G$7</f>
        <v>141.3817</v>
      </c>
    </row>
    <row r="216" customFormat="false" ht="12.75" hidden="false" customHeight="false" outlineLevel="0" collapsed="false">
      <c r="A216" s="100" t="s">
        <v>1201</v>
      </c>
      <c r="B216" s="99" t="s">
        <v>947</v>
      </c>
      <c r="C216" s="77" t="s">
        <v>156</v>
      </c>
      <c r="D216" s="78" t="n">
        <v>0.983</v>
      </c>
      <c r="E216" s="99" t="n">
        <v>1</v>
      </c>
      <c r="F216" s="100" t="n">
        <f aca="false">VLOOKUP(A216,Pricing!A:E,5,FALSE())</f>
        <v>239.63</v>
      </c>
      <c r="G216" s="105" t="n">
        <f aca="false">F216*$G$7</f>
        <v>141.3817</v>
      </c>
    </row>
    <row r="217" customFormat="false" ht="12.75" hidden="false" customHeight="false" outlineLevel="0" collapsed="false">
      <c r="A217" s="100" t="s">
        <v>1202</v>
      </c>
      <c r="B217" s="99" t="s">
        <v>996</v>
      </c>
      <c r="C217" s="77" t="s">
        <v>156</v>
      </c>
      <c r="D217" s="78" t="n">
        <v>0.983</v>
      </c>
      <c r="E217" s="99" t="n">
        <v>1</v>
      </c>
      <c r="F217" s="100" t="n">
        <f aca="false">VLOOKUP(A217,Pricing!A:E,5,FALSE())</f>
        <v>239.63</v>
      </c>
      <c r="G217" s="105" t="n">
        <f aca="false">F217*$G$7</f>
        <v>141.3817</v>
      </c>
    </row>
    <row r="218" customFormat="false" ht="12.75" hidden="false" customHeight="false" outlineLevel="0" collapsed="false">
      <c r="A218" s="100" t="s">
        <v>1203</v>
      </c>
      <c r="B218" s="99" t="s">
        <v>998</v>
      </c>
      <c r="C218" s="77" t="s">
        <v>156</v>
      </c>
      <c r="D218" s="78" t="n">
        <v>0.983</v>
      </c>
      <c r="E218" s="99" t="n">
        <v>1</v>
      </c>
      <c r="F218" s="100" t="n">
        <f aca="false">VLOOKUP(A218,Pricing!A:E,5,FALSE())</f>
        <v>239.63</v>
      </c>
      <c r="G218" s="105" t="n">
        <f aca="false">F218*$G$7</f>
        <v>141.3817</v>
      </c>
    </row>
    <row r="219" customFormat="false" ht="12.75" hidden="false" customHeight="false" outlineLevel="0" collapsed="false">
      <c r="A219" s="100" t="s">
        <v>1204</v>
      </c>
      <c r="B219" s="99" t="s">
        <v>1017</v>
      </c>
      <c r="C219" s="77" t="s">
        <v>156</v>
      </c>
      <c r="D219" s="78" t="n">
        <v>0.983</v>
      </c>
      <c r="E219" s="99" t="n">
        <v>1</v>
      </c>
      <c r="F219" s="100" t="n">
        <f aca="false">VLOOKUP(A219,Pricing!A:E,5,FALSE())</f>
        <v>311.34</v>
      </c>
      <c r="G219" s="105" t="n">
        <f aca="false">F219*$G$7</f>
        <v>183.6906</v>
      </c>
    </row>
    <row r="220" customFormat="false" ht="12.75" hidden="false" customHeight="false" outlineLevel="0" collapsed="false">
      <c r="A220" s="100" t="s">
        <v>1205</v>
      </c>
      <c r="B220" s="99" t="n">
        <v>700</v>
      </c>
      <c r="C220" s="77" t="s">
        <v>156</v>
      </c>
      <c r="D220" s="78" t="n">
        <v>0.983</v>
      </c>
      <c r="E220" s="99" t="n">
        <v>1</v>
      </c>
      <c r="F220" s="100" t="n">
        <f aca="false">VLOOKUP(A220,Pricing!A:E,5,FALSE())</f>
        <v>311.34</v>
      </c>
      <c r="G220" s="105" t="n">
        <f aca="false">F220*$G$7</f>
        <v>183.6906</v>
      </c>
    </row>
    <row r="221" customFormat="false" ht="12.75" hidden="false" customHeight="false" outlineLevel="0" collapsed="false">
      <c r="A221" s="100" t="s">
        <v>1206</v>
      </c>
      <c r="B221" s="99" t="s">
        <v>981</v>
      </c>
      <c r="C221" s="77" t="s">
        <v>77</v>
      </c>
      <c r="D221" s="78" t="n">
        <v>0.943</v>
      </c>
      <c r="E221" s="99" t="n">
        <v>1</v>
      </c>
      <c r="F221" s="100" t="n">
        <f aca="false">VLOOKUP(A221,Pricing!A:E,5,FALSE())</f>
        <v>239.48</v>
      </c>
      <c r="G221" s="105" t="n">
        <f aca="false">F221*$G$7</f>
        <v>141.2932</v>
      </c>
    </row>
    <row r="222" customFormat="false" ht="12.75" hidden="false" customHeight="false" outlineLevel="0" collapsed="false">
      <c r="A222" s="100" t="s">
        <v>1207</v>
      </c>
      <c r="B222" s="99" t="s">
        <v>985</v>
      </c>
      <c r="C222" s="77" t="s">
        <v>77</v>
      </c>
      <c r="D222" s="78" t="n">
        <v>0.943</v>
      </c>
      <c r="E222" s="99" t="n">
        <v>1</v>
      </c>
      <c r="F222" s="100" t="n">
        <f aca="false">VLOOKUP(A222,Pricing!A:E,5,FALSE())</f>
        <v>239.48</v>
      </c>
      <c r="G222" s="105" t="n">
        <f aca="false">F222*$G$7</f>
        <v>141.2932</v>
      </c>
    </row>
    <row r="223" customFormat="false" ht="12.75" hidden="false" customHeight="false" outlineLevel="0" collapsed="false">
      <c r="A223" s="100" t="s">
        <v>1208</v>
      </c>
      <c r="B223" s="99" t="s">
        <v>991</v>
      </c>
      <c r="C223" s="77" t="s">
        <v>77</v>
      </c>
      <c r="D223" s="78" t="n">
        <v>0.943</v>
      </c>
      <c r="E223" s="99" t="n">
        <v>1</v>
      </c>
      <c r="F223" s="100" t="n">
        <f aca="false">VLOOKUP(A223,Pricing!A:E,5,FALSE())</f>
        <v>239.48</v>
      </c>
      <c r="G223" s="105" t="n">
        <f aca="false">F223*$G$7</f>
        <v>141.2932</v>
      </c>
    </row>
    <row r="224" customFormat="false" ht="12.75" hidden="false" customHeight="false" outlineLevel="0" collapsed="false">
      <c r="A224" s="100" t="s">
        <v>1209</v>
      </c>
      <c r="B224" s="99" t="s">
        <v>993</v>
      </c>
      <c r="C224" s="77" t="s">
        <v>77</v>
      </c>
      <c r="D224" s="78" t="n">
        <v>0.943</v>
      </c>
      <c r="E224" s="99" t="n">
        <v>1</v>
      </c>
      <c r="F224" s="100" t="n">
        <f aca="false">VLOOKUP(A224,Pricing!A:E,5,FALSE())</f>
        <v>239.48</v>
      </c>
      <c r="G224" s="105" t="n">
        <f aca="false">F224*$G$7</f>
        <v>141.2932</v>
      </c>
    </row>
    <row r="225" customFormat="false" ht="12.75" hidden="false" customHeight="false" outlineLevel="0" collapsed="false">
      <c r="A225" s="100" t="s">
        <v>1210</v>
      </c>
      <c r="B225" s="99" t="s">
        <v>947</v>
      </c>
      <c r="C225" s="77" t="s">
        <v>77</v>
      </c>
      <c r="D225" s="78" t="n">
        <v>0.943</v>
      </c>
      <c r="E225" s="99" t="n">
        <v>1</v>
      </c>
      <c r="F225" s="100" t="n">
        <f aca="false">VLOOKUP(A225,Pricing!A:E,5,FALSE())</f>
        <v>239.48</v>
      </c>
      <c r="G225" s="105" t="n">
        <f aca="false">F225*$G$7</f>
        <v>141.2932</v>
      </c>
    </row>
    <row r="226" customFormat="false" ht="12.75" hidden="false" customHeight="false" outlineLevel="0" collapsed="false">
      <c r="A226" s="100" t="s">
        <v>1211</v>
      </c>
      <c r="B226" s="99" t="s">
        <v>996</v>
      </c>
      <c r="C226" s="77" t="s">
        <v>77</v>
      </c>
      <c r="D226" s="78" t="n">
        <v>0.943</v>
      </c>
      <c r="E226" s="99" t="n">
        <v>1</v>
      </c>
      <c r="F226" s="100" t="n">
        <f aca="false">VLOOKUP(A226,Pricing!A:E,5,FALSE())</f>
        <v>239.48</v>
      </c>
      <c r="G226" s="105" t="n">
        <f aca="false">F226*$G$7</f>
        <v>141.2932</v>
      </c>
    </row>
    <row r="227" customFormat="false" ht="12.75" hidden="false" customHeight="false" outlineLevel="0" collapsed="false">
      <c r="A227" s="100" t="s">
        <v>1212</v>
      </c>
      <c r="B227" s="99" t="s">
        <v>998</v>
      </c>
      <c r="C227" s="77" t="s">
        <v>77</v>
      </c>
      <c r="D227" s="78" t="n">
        <v>0.943</v>
      </c>
      <c r="E227" s="99" t="n">
        <v>1</v>
      </c>
      <c r="F227" s="100" t="n">
        <f aca="false">VLOOKUP(A227,Pricing!A:E,5,FALSE())</f>
        <v>239.48</v>
      </c>
      <c r="G227" s="105" t="n">
        <f aca="false">F227*$G$7</f>
        <v>141.2932</v>
      </c>
    </row>
    <row r="228" customFormat="false" ht="12.75" hidden="false" customHeight="false" outlineLevel="0" collapsed="false">
      <c r="A228" s="100" t="s">
        <v>1213</v>
      </c>
      <c r="B228" s="99" t="s">
        <v>1027</v>
      </c>
      <c r="C228" s="77" t="s">
        <v>77</v>
      </c>
      <c r="D228" s="78" t="n">
        <v>0.943</v>
      </c>
      <c r="E228" s="99" t="n">
        <v>1</v>
      </c>
      <c r="F228" s="100" t="n">
        <f aca="false">VLOOKUP(A228,Pricing!A:E,5,FALSE())</f>
        <v>311.34</v>
      </c>
      <c r="G228" s="105" t="n">
        <f aca="false">F228*$G$7</f>
        <v>183.6906</v>
      </c>
    </row>
    <row r="229" customFormat="false" ht="12.75" hidden="false" customHeight="false" outlineLevel="0" collapsed="false">
      <c r="A229" s="100" t="s">
        <v>1214</v>
      </c>
      <c r="B229" s="99" t="s">
        <v>1013</v>
      </c>
      <c r="C229" s="77" t="s">
        <v>77</v>
      </c>
      <c r="D229" s="78" t="n">
        <v>0.943</v>
      </c>
      <c r="E229" s="99" t="n">
        <v>1</v>
      </c>
      <c r="F229" s="100" t="n">
        <f aca="false">VLOOKUP(A229,Pricing!A:E,5,FALSE())</f>
        <v>311.34</v>
      </c>
      <c r="G229" s="105" t="n">
        <f aca="false">F229*$G$7</f>
        <v>183.6906</v>
      </c>
    </row>
    <row r="230" customFormat="false" ht="12.75" hidden="false" customHeight="false" outlineLevel="0" collapsed="false">
      <c r="A230" s="100" t="s">
        <v>1215</v>
      </c>
      <c r="B230" s="99" t="s">
        <v>1017</v>
      </c>
      <c r="C230" s="77" t="s">
        <v>77</v>
      </c>
      <c r="D230" s="78" t="n">
        <v>0.943</v>
      </c>
      <c r="E230" s="99" t="n">
        <v>1</v>
      </c>
      <c r="F230" s="100" t="n">
        <f aca="false">VLOOKUP(A230,Pricing!A:E,5,FALSE())</f>
        <v>311.34</v>
      </c>
      <c r="G230" s="105" t="n">
        <f aca="false">F230*$G$7</f>
        <v>183.6906</v>
      </c>
    </row>
    <row r="231" customFormat="false" ht="12.75" hidden="false" customHeight="false" outlineLevel="0" collapsed="false">
      <c r="A231" s="100" t="s">
        <v>1216</v>
      </c>
      <c r="B231" s="99" t="s">
        <v>1002</v>
      </c>
      <c r="C231" s="77" t="s">
        <v>77</v>
      </c>
      <c r="D231" s="78" t="n">
        <v>0.943</v>
      </c>
      <c r="E231" s="99" t="n">
        <v>1</v>
      </c>
      <c r="F231" s="100" t="n">
        <f aca="false">VLOOKUP(A231,Pricing!A:E,5,FALSE())</f>
        <v>311.34</v>
      </c>
      <c r="G231" s="105" t="n">
        <f aca="false">F231*$G$7</f>
        <v>183.6906</v>
      </c>
    </row>
    <row r="232" customFormat="false" ht="15" hidden="false" customHeight="false" outlineLevel="0" collapsed="false">
      <c r="A232" s="81" t="s">
        <v>1099</v>
      </c>
      <c r="B232" s="103"/>
      <c r="C232" s="83"/>
      <c r="D232" s="78"/>
      <c r="E232" s="84"/>
      <c r="F232" s="107"/>
      <c r="G232" s="107"/>
    </row>
    <row r="233" customFormat="false" ht="12.75" hidden="false" customHeight="false" outlineLevel="0" collapsed="false">
      <c r="A233" s="81" t="s">
        <v>1100</v>
      </c>
      <c r="B233" s="82"/>
      <c r="C233" s="86"/>
      <c r="D233" s="87"/>
      <c r="E233" s="88"/>
      <c r="F233" s="90"/>
      <c r="G233" s="90"/>
    </row>
    <row r="234" customFormat="false" ht="12.75" hidden="false" customHeight="false" outlineLevel="0" collapsed="false">
      <c r="A234" s="72" t="s">
        <v>975</v>
      </c>
      <c r="B234" s="73" t="s">
        <v>976</v>
      </c>
      <c r="C234" s="74" t="s">
        <v>7</v>
      </c>
      <c r="D234" s="75" t="s">
        <v>8</v>
      </c>
      <c r="E234" s="76" t="s">
        <v>977</v>
      </c>
      <c r="F234" s="72" t="s">
        <v>978</v>
      </c>
      <c r="G234" s="72" t="s">
        <v>979</v>
      </c>
    </row>
    <row r="235" customFormat="false" ht="12.75" hidden="false" customHeight="false" outlineLevel="0" collapsed="false">
      <c r="A235" s="100" t="s">
        <v>1217</v>
      </c>
      <c r="B235" s="99" t="s">
        <v>981</v>
      </c>
      <c r="C235" s="77" t="s">
        <v>375</v>
      </c>
      <c r="D235" s="78" t="n">
        <v>1.527</v>
      </c>
      <c r="E235" s="99" t="n">
        <v>1</v>
      </c>
      <c r="F235" s="100" t="n">
        <f aca="false">VLOOKUP(A235,Pricing!A:E,5,FALSE())</f>
        <v>283.6</v>
      </c>
      <c r="G235" s="100" t="n">
        <f aca="false">F235*$G$7</f>
        <v>167.324</v>
      </c>
    </row>
    <row r="236" customFormat="false" ht="12.75" hidden="false" customHeight="false" outlineLevel="0" collapsed="false">
      <c r="A236" s="100" t="s">
        <v>1218</v>
      </c>
      <c r="B236" s="99" t="s">
        <v>1103</v>
      </c>
      <c r="C236" s="77" t="s">
        <v>375</v>
      </c>
      <c r="D236" s="78" t="n">
        <v>1.527</v>
      </c>
      <c r="E236" s="99" t="n">
        <v>1</v>
      </c>
      <c r="F236" s="100" t="n">
        <f aca="false">VLOOKUP(A236,Pricing!A:E,5,FALSE())</f>
        <v>283.6</v>
      </c>
      <c r="G236" s="100" t="n">
        <f aca="false">F236*$G$7</f>
        <v>167.324</v>
      </c>
    </row>
    <row r="237" customFormat="false" ht="12.75" hidden="false" customHeight="false" outlineLevel="0" collapsed="false">
      <c r="A237" s="100" t="s">
        <v>1219</v>
      </c>
      <c r="B237" s="99" t="s">
        <v>983</v>
      </c>
      <c r="C237" s="77" t="s">
        <v>375</v>
      </c>
      <c r="D237" s="78" t="n">
        <v>1.527</v>
      </c>
      <c r="E237" s="99" t="n">
        <v>1</v>
      </c>
      <c r="F237" s="100" t="n">
        <f aca="false">VLOOKUP(A237,Pricing!A:E,5,FALSE())</f>
        <v>283.6</v>
      </c>
      <c r="G237" s="100" t="n">
        <f aca="false">F237*$G$7</f>
        <v>167.324</v>
      </c>
    </row>
    <row r="238" customFormat="false" ht="12.75" hidden="false" customHeight="false" outlineLevel="0" collapsed="false">
      <c r="A238" s="100" t="s">
        <v>1220</v>
      </c>
      <c r="B238" s="99" t="s">
        <v>1020</v>
      </c>
      <c r="C238" s="77" t="s">
        <v>375</v>
      </c>
      <c r="D238" s="78" t="n">
        <v>1.527</v>
      </c>
      <c r="E238" s="99" t="n">
        <v>1</v>
      </c>
      <c r="F238" s="100" t="n">
        <f aca="false">VLOOKUP(A238,Pricing!A:E,5,FALSE())</f>
        <v>283.6</v>
      </c>
      <c r="G238" s="100" t="n">
        <f aca="false">F238*$G$7</f>
        <v>167.324</v>
      </c>
    </row>
    <row r="239" customFormat="false" ht="12.75" hidden="false" customHeight="false" outlineLevel="0" collapsed="false">
      <c r="A239" s="100" t="s">
        <v>1221</v>
      </c>
      <c r="B239" s="99" t="s">
        <v>985</v>
      </c>
      <c r="C239" s="77" t="s">
        <v>375</v>
      </c>
      <c r="D239" s="78" t="n">
        <v>1.527</v>
      </c>
      <c r="E239" s="99" t="n">
        <v>1</v>
      </c>
      <c r="F239" s="100" t="n">
        <f aca="false">VLOOKUP(A239,Pricing!A:E,5,FALSE())</f>
        <v>283.6</v>
      </c>
      <c r="G239" s="100" t="n">
        <f aca="false">F239*$G$7</f>
        <v>167.324</v>
      </c>
    </row>
    <row r="240" customFormat="false" ht="12.75" hidden="false" customHeight="false" outlineLevel="0" collapsed="false">
      <c r="A240" s="100" t="s">
        <v>1222</v>
      </c>
      <c r="B240" s="99" t="s">
        <v>987</v>
      </c>
      <c r="C240" s="77" t="s">
        <v>375</v>
      </c>
      <c r="D240" s="78" t="n">
        <v>1.527</v>
      </c>
      <c r="E240" s="99" t="n">
        <v>1</v>
      </c>
      <c r="F240" s="100" t="n">
        <f aca="false">VLOOKUP(A240,Pricing!A:E,5,FALSE())</f>
        <v>283.6</v>
      </c>
      <c r="G240" s="100" t="n">
        <f aca="false">F240*$G$7</f>
        <v>167.324</v>
      </c>
    </row>
    <row r="241" customFormat="false" ht="12.75" hidden="false" customHeight="false" outlineLevel="0" collapsed="false">
      <c r="A241" s="100" t="s">
        <v>1223</v>
      </c>
      <c r="B241" s="99" t="s">
        <v>989</v>
      </c>
      <c r="C241" s="77" t="s">
        <v>375</v>
      </c>
      <c r="D241" s="78" t="n">
        <v>1.527</v>
      </c>
      <c r="E241" s="99" t="n">
        <v>1</v>
      </c>
      <c r="F241" s="100" t="n">
        <f aca="false">VLOOKUP(A241,Pricing!A:E,5,FALSE())</f>
        <v>283.6</v>
      </c>
      <c r="G241" s="100" t="n">
        <f aca="false">F241*$G$7</f>
        <v>167.324</v>
      </c>
    </row>
    <row r="242" customFormat="false" ht="12.75" hidden="false" customHeight="false" outlineLevel="0" collapsed="false">
      <c r="A242" s="100" t="s">
        <v>1224</v>
      </c>
      <c r="B242" s="99" t="s">
        <v>991</v>
      </c>
      <c r="C242" s="77" t="s">
        <v>375</v>
      </c>
      <c r="D242" s="78" t="n">
        <v>1.527</v>
      </c>
      <c r="E242" s="99" t="n">
        <v>1</v>
      </c>
      <c r="F242" s="100" t="n">
        <f aca="false">VLOOKUP(A242,Pricing!A:E,5,FALSE())</f>
        <v>283.6</v>
      </c>
      <c r="G242" s="100" t="n">
        <f aca="false">F242*$G$7</f>
        <v>167.324</v>
      </c>
    </row>
    <row r="243" customFormat="false" ht="12.75" hidden="false" customHeight="false" outlineLevel="0" collapsed="false">
      <c r="A243" s="100" t="s">
        <v>1225</v>
      </c>
      <c r="B243" s="99" t="s">
        <v>1038</v>
      </c>
      <c r="C243" s="77" t="s">
        <v>375</v>
      </c>
      <c r="D243" s="78" t="n">
        <v>1.527</v>
      </c>
      <c r="E243" s="99" t="n">
        <v>1</v>
      </c>
      <c r="F243" s="100" t="n">
        <f aca="false">VLOOKUP(A243,Pricing!A:E,5,FALSE())</f>
        <v>283.6</v>
      </c>
      <c r="G243" s="100" t="n">
        <f aca="false">F243*$G$7</f>
        <v>167.324</v>
      </c>
    </row>
    <row r="244" customFormat="false" ht="12.75" hidden="false" customHeight="false" outlineLevel="0" collapsed="false">
      <c r="A244" s="100" t="s">
        <v>1226</v>
      </c>
      <c r="B244" s="99" t="s">
        <v>993</v>
      </c>
      <c r="C244" s="77" t="s">
        <v>375</v>
      </c>
      <c r="D244" s="78" t="n">
        <v>1.527</v>
      </c>
      <c r="E244" s="99" t="n">
        <v>1</v>
      </c>
      <c r="F244" s="100" t="n">
        <f aca="false">VLOOKUP(A244,Pricing!A:E,5,FALSE())</f>
        <v>283.6</v>
      </c>
      <c r="G244" s="100" t="n">
        <f aca="false">F244*$G$7</f>
        <v>167.324</v>
      </c>
    </row>
    <row r="245" customFormat="false" ht="12.75" hidden="false" customHeight="false" outlineLevel="0" collapsed="false">
      <c r="A245" s="100" t="s">
        <v>1227</v>
      </c>
      <c r="B245" s="99" t="n">
        <v>385</v>
      </c>
      <c r="C245" s="77" t="s">
        <v>375</v>
      </c>
      <c r="D245" s="78" t="n">
        <v>1.527</v>
      </c>
      <c r="E245" s="99" t="n">
        <v>1</v>
      </c>
      <c r="F245" s="100" t="n">
        <f aca="false">VLOOKUP(A245,Pricing!A:E,5,FALSE())</f>
        <v>283.6</v>
      </c>
      <c r="G245" s="100" t="n">
        <f aca="false">F245*$G$7</f>
        <v>167.324</v>
      </c>
    </row>
    <row r="246" customFormat="false" ht="12.75" hidden="false" customHeight="false" outlineLevel="0" collapsed="false">
      <c r="A246" s="100" t="s">
        <v>1228</v>
      </c>
      <c r="B246" s="99" t="s">
        <v>947</v>
      </c>
      <c r="C246" s="77" t="s">
        <v>375</v>
      </c>
      <c r="D246" s="78" t="n">
        <v>1.527</v>
      </c>
      <c r="E246" s="99" t="n">
        <v>1</v>
      </c>
      <c r="F246" s="100" t="n">
        <f aca="false">VLOOKUP(A246,Pricing!A:E,5,FALSE())</f>
        <v>283.6</v>
      </c>
      <c r="G246" s="100" t="n">
        <f aca="false">F246*$G$7</f>
        <v>167.324</v>
      </c>
    </row>
    <row r="247" customFormat="false" ht="12.75" hidden="false" customHeight="false" outlineLevel="0" collapsed="false">
      <c r="A247" s="100" t="s">
        <v>1229</v>
      </c>
      <c r="B247" s="99" t="s">
        <v>996</v>
      </c>
      <c r="C247" s="77" t="s">
        <v>375</v>
      </c>
      <c r="D247" s="78" t="n">
        <v>1.527</v>
      </c>
      <c r="E247" s="99" t="n">
        <v>1</v>
      </c>
      <c r="F247" s="100" t="n">
        <f aca="false">VLOOKUP(A247,Pricing!A:E,5,FALSE())</f>
        <v>283.6</v>
      </c>
      <c r="G247" s="100" t="n">
        <f aca="false">F247*$G$7</f>
        <v>167.324</v>
      </c>
    </row>
    <row r="248" customFormat="false" ht="12.75" hidden="false" customHeight="false" outlineLevel="0" collapsed="false">
      <c r="A248" s="100" t="s">
        <v>1230</v>
      </c>
      <c r="B248" s="99" t="s">
        <v>998</v>
      </c>
      <c r="C248" s="77" t="s">
        <v>375</v>
      </c>
      <c r="D248" s="78" t="n">
        <v>1.527</v>
      </c>
      <c r="E248" s="99" t="n">
        <v>1</v>
      </c>
      <c r="F248" s="100" t="n">
        <f aca="false">VLOOKUP(A248,Pricing!A:E,5,FALSE())</f>
        <v>283.6</v>
      </c>
      <c r="G248" s="100" t="n">
        <f aca="false">F248*$G$7</f>
        <v>167.324</v>
      </c>
    </row>
    <row r="249" customFormat="false" ht="12.75" hidden="false" customHeight="false" outlineLevel="0" collapsed="false">
      <c r="A249" s="100" t="s">
        <v>1231</v>
      </c>
      <c r="B249" s="99" t="s">
        <v>757</v>
      </c>
      <c r="C249" s="77" t="s">
        <v>1232</v>
      </c>
      <c r="D249" s="78" t="n">
        <v>1.445</v>
      </c>
      <c r="E249" s="99" t="n">
        <v>1</v>
      </c>
      <c r="F249" s="100" t="n">
        <f aca="false">VLOOKUP(A249,Pricing!A:E,5,FALSE())</f>
        <v>310.58</v>
      </c>
      <c r="G249" s="100" t="n">
        <f aca="false">F249*$G$7</f>
        <v>183.2422</v>
      </c>
    </row>
    <row r="250" customFormat="false" ht="12.75" hidden="false" customHeight="false" outlineLevel="0" collapsed="false">
      <c r="A250" s="100" t="s">
        <v>1233</v>
      </c>
      <c r="B250" s="99" t="s">
        <v>983</v>
      </c>
      <c r="C250" s="77" t="s">
        <v>1232</v>
      </c>
      <c r="D250" s="78" t="n">
        <v>1.445</v>
      </c>
      <c r="E250" s="99" t="n">
        <v>1</v>
      </c>
      <c r="F250" s="100" t="n">
        <f aca="false">VLOOKUP(A250,Pricing!A:E,5,FALSE())</f>
        <v>310.58</v>
      </c>
      <c r="G250" s="100" t="n">
        <f aca="false">F250*$G$7</f>
        <v>183.2422</v>
      </c>
    </row>
    <row r="251" customFormat="false" ht="12.75" hidden="false" customHeight="false" outlineLevel="0" collapsed="false">
      <c r="A251" s="100" t="s">
        <v>1234</v>
      </c>
      <c r="B251" s="99" t="s">
        <v>1032</v>
      </c>
      <c r="C251" s="77" t="s">
        <v>1232</v>
      </c>
      <c r="D251" s="78" t="n">
        <v>1.445</v>
      </c>
      <c r="E251" s="99" t="n">
        <v>1</v>
      </c>
      <c r="F251" s="100" t="n">
        <f aca="false">VLOOKUP(A251,Pricing!A:E,5,FALSE())</f>
        <v>310.58</v>
      </c>
      <c r="G251" s="100" t="n">
        <f aca="false">F251*$G$7</f>
        <v>183.2422</v>
      </c>
    </row>
    <row r="252" customFormat="false" ht="12.75" hidden="false" customHeight="false" outlineLevel="0" collapsed="false">
      <c r="A252" s="100" t="s">
        <v>1235</v>
      </c>
      <c r="B252" s="99" t="s">
        <v>1020</v>
      </c>
      <c r="C252" s="77" t="s">
        <v>1232</v>
      </c>
      <c r="D252" s="78" t="n">
        <v>1.445</v>
      </c>
      <c r="E252" s="99" t="n">
        <v>1</v>
      </c>
      <c r="F252" s="100" t="n">
        <f aca="false">VLOOKUP(A252,Pricing!A:E,5,FALSE())</f>
        <v>310.58</v>
      </c>
      <c r="G252" s="100" t="n">
        <f aca="false">F252*$G$7</f>
        <v>183.2422</v>
      </c>
    </row>
    <row r="253" customFormat="false" ht="12.75" hidden="false" customHeight="false" outlineLevel="0" collapsed="false">
      <c r="A253" s="100" t="s">
        <v>1236</v>
      </c>
      <c r="B253" s="99" t="s">
        <v>985</v>
      </c>
      <c r="C253" s="77" t="s">
        <v>1232</v>
      </c>
      <c r="D253" s="78" t="n">
        <v>1.445</v>
      </c>
      <c r="E253" s="99" t="n">
        <v>1</v>
      </c>
      <c r="F253" s="100" t="n">
        <f aca="false">VLOOKUP(A253,Pricing!A:E,5,FALSE())</f>
        <v>310.58</v>
      </c>
      <c r="G253" s="100" t="n">
        <f aca="false">F253*$G$7</f>
        <v>183.2422</v>
      </c>
    </row>
    <row r="254" customFormat="false" ht="12.75" hidden="false" customHeight="false" outlineLevel="0" collapsed="false">
      <c r="A254" s="100" t="s">
        <v>1237</v>
      </c>
      <c r="B254" s="99" t="s">
        <v>987</v>
      </c>
      <c r="C254" s="77" t="s">
        <v>1232</v>
      </c>
      <c r="D254" s="78" t="n">
        <v>1.445</v>
      </c>
      <c r="E254" s="99" t="n">
        <v>1</v>
      </c>
      <c r="F254" s="100" t="n">
        <f aca="false">VLOOKUP(A254,Pricing!A:E,5,FALSE())</f>
        <v>310.58</v>
      </c>
      <c r="G254" s="100" t="n">
        <f aca="false">F254*$G$7</f>
        <v>183.2422</v>
      </c>
    </row>
    <row r="255" customFormat="false" ht="12.75" hidden="false" customHeight="false" outlineLevel="0" collapsed="false">
      <c r="A255" s="100" t="s">
        <v>1238</v>
      </c>
      <c r="B255" s="99" t="s">
        <v>991</v>
      </c>
      <c r="C255" s="77" t="s">
        <v>1232</v>
      </c>
      <c r="D255" s="78" t="n">
        <v>1.445</v>
      </c>
      <c r="E255" s="99" t="n">
        <v>1</v>
      </c>
      <c r="F255" s="100" t="n">
        <f aca="false">VLOOKUP(A255,Pricing!A:E,5,FALSE())</f>
        <v>310.58</v>
      </c>
      <c r="G255" s="100" t="n">
        <f aca="false">F255*$G$7</f>
        <v>183.2422</v>
      </c>
    </row>
    <row r="256" customFormat="false" ht="12.75" hidden="false" customHeight="false" outlineLevel="0" collapsed="false">
      <c r="A256" s="100" t="s">
        <v>1239</v>
      </c>
      <c r="B256" s="99" t="s">
        <v>1038</v>
      </c>
      <c r="C256" s="77" t="s">
        <v>1232</v>
      </c>
      <c r="D256" s="78" t="n">
        <v>1.445</v>
      </c>
      <c r="E256" s="99" t="n">
        <v>1</v>
      </c>
      <c r="F256" s="100" t="n">
        <f aca="false">VLOOKUP(A256,Pricing!A:E,5,FALSE())</f>
        <v>310.58</v>
      </c>
      <c r="G256" s="100" t="n">
        <f aca="false">F256*$G$7</f>
        <v>183.2422</v>
      </c>
    </row>
    <row r="257" customFormat="false" ht="12.75" hidden="false" customHeight="false" outlineLevel="0" collapsed="false">
      <c r="A257" s="100" t="s">
        <v>1240</v>
      </c>
      <c r="B257" s="99" t="s">
        <v>993</v>
      </c>
      <c r="C257" s="77" t="s">
        <v>1232</v>
      </c>
      <c r="D257" s="78" t="n">
        <v>1.445</v>
      </c>
      <c r="E257" s="99" t="n">
        <v>1</v>
      </c>
      <c r="F257" s="100" t="n">
        <f aca="false">VLOOKUP(A257,Pricing!A:E,5,FALSE())</f>
        <v>310.58</v>
      </c>
      <c r="G257" s="100" t="n">
        <f aca="false">F257*$G$7</f>
        <v>183.2422</v>
      </c>
    </row>
    <row r="258" customFormat="false" ht="12.75" hidden="false" customHeight="false" outlineLevel="0" collapsed="false">
      <c r="A258" s="100" t="s">
        <v>1241</v>
      </c>
      <c r="B258" s="99" t="s">
        <v>947</v>
      </c>
      <c r="C258" s="77" t="s">
        <v>1232</v>
      </c>
      <c r="D258" s="78" t="n">
        <v>1.445</v>
      </c>
      <c r="E258" s="99" t="n">
        <v>1</v>
      </c>
      <c r="F258" s="100" t="n">
        <f aca="false">VLOOKUP(A258,Pricing!A:E,5,FALSE())</f>
        <v>310.58</v>
      </c>
      <c r="G258" s="100" t="n">
        <f aca="false">F258*$G$7</f>
        <v>183.2422</v>
      </c>
    </row>
    <row r="259" customFormat="false" ht="12.75" hidden="false" customHeight="false" outlineLevel="0" collapsed="false">
      <c r="A259" s="100" t="s">
        <v>1242</v>
      </c>
      <c r="B259" s="99" t="s">
        <v>996</v>
      </c>
      <c r="C259" s="77" t="s">
        <v>1232</v>
      </c>
      <c r="D259" s="78" t="n">
        <v>1.445</v>
      </c>
      <c r="E259" s="99" t="n">
        <v>1</v>
      </c>
      <c r="F259" s="100" t="n">
        <f aca="false">VLOOKUP(A259,Pricing!A:E,5,FALSE())</f>
        <v>310.58</v>
      </c>
      <c r="G259" s="100" t="n">
        <f aca="false">F259*$G$7</f>
        <v>183.2422</v>
      </c>
    </row>
    <row r="260" customFormat="false" ht="12.75" hidden="false" customHeight="false" outlineLevel="0" collapsed="false">
      <c r="A260" s="100" t="s">
        <v>1243</v>
      </c>
      <c r="B260" s="99" t="s">
        <v>998</v>
      </c>
      <c r="C260" s="77" t="s">
        <v>1232</v>
      </c>
      <c r="D260" s="78" t="n">
        <v>1.445</v>
      </c>
      <c r="E260" s="99" t="n">
        <v>1</v>
      </c>
      <c r="F260" s="100" t="n">
        <f aca="false">VLOOKUP(A260,Pricing!A:E,5,FALSE())</f>
        <v>310.58</v>
      </c>
      <c r="G260" s="100" t="n">
        <f aca="false">F260*$G$7</f>
        <v>183.2422</v>
      </c>
    </row>
    <row r="261" customFormat="false" ht="12.75" hidden="false" customHeight="false" outlineLevel="0" collapsed="false">
      <c r="A261" s="100" t="s">
        <v>1244</v>
      </c>
      <c r="B261" s="99" t="n">
        <v>175</v>
      </c>
      <c r="C261" s="77" t="s">
        <v>1245</v>
      </c>
      <c r="D261" s="78" t="n">
        <v>2</v>
      </c>
      <c r="E261" s="99" t="n">
        <v>1</v>
      </c>
      <c r="F261" s="100" t="n">
        <f aca="false">VLOOKUP(A261,Pricing!A:E,5,FALSE())</f>
        <v>438.8</v>
      </c>
      <c r="G261" s="100" t="n">
        <f aca="false">F261*$G$7</f>
        <v>258.892</v>
      </c>
    </row>
    <row r="262" customFormat="false" ht="12.75" hidden="false" customHeight="false" outlineLevel="0" collapsed="false">
      <c r="A262" s="100" t="s">
        <v>1246</v>
      </c>
      <c r="B262" s="99" t="n">
        <v>180</v>
      </c>
      <c r="C262" s="77" t="s">
        <v>1245</v>
      </c>
      <c r="D262" s="78" t="n">
        <v>2</v>
      </c>
      <c r="E262" s="99" t="n">
        <v>1</v>
      </c>
      <c r="F262" s="100" t="n">
        <f aca="false">VLOOKUP(A262,Pricing!A:E,5,FALSE())</f>
        <v>438.8</v>
      </c>
      <c r="G262" s="100" t="n">
        <f aca="false">F262*$G$7</f>
        <v>258.892</v>
      </c>
    </row>
    <row r="263" customFormat="false" ht="12.75" hidden="false" customHeight="false" outlineLevel="0" collapsed="false">
      <c r="A263" s="100" t="s">
        <v>1247</v>
      </c>
      <c r="B263" s="99" t="n">
        <v>200</v>
      </c>
      <c r="C263" s="77" t="s">
        <v>1245</v>
      </c>
      <c r="D263" s="78" t="n">
        <v>2</v>
      </c>
      <c r="E263" s="99" t="n">
        <v>1</v>
      </c>
      <c r="F263" s="100" t="n">
        <f aca="false">VLOOKUP(A263,Pricing!A:E,5,FALSE())</f>
        <v>438.8</v>
      </c>
      <c r="G263" s="100" t="n">
        <f aca="false">F263*$G$7</f>
        <v>258.892</v>
      </c>
    </row>
    <row r="264" customFormat="false" ht="12.75" hidden="false" customHeight="false" outlineLevel="0" collapsed="false">
      <c r="A264" s="100" t="s">
        <v>1248</v>
      </c>
      <c r="B264" s="99" t="n">
        <v>220</v>
      </c>
      <c r="C264" s="77" t="s">
        <v>1245</v>
      </c>
      <c r="D264" s="78" t="n">
        <v>2</v>
      </c>
      <c r="E264" s="99" t="n">
        <v>1</v>
      </c>
      <c r="F264" s="100" t="n">
        <f aca="false">VLOOKUP(A264,Pricing!A:E,5,FALSE())</f>
        <v>438.8</v>
      </c>
      <c r="G264" s="100" t="n">
        <f aca="false">F264*$G$7</f>
        <v>258.892</v>
      </c>
    </row>
    <row r="265" customFormat="false" ht="12.75" hidden="false" customHeight="false" outlineLevel="0" collapsed="false">
      <c r="A265" s="100" t="s">
        <v>1249</v>
      </c>
      <c r="B265" s="99" t="n">
        <v>225</v>
      </c>
      <c r="C265" s="77" t="s">
        <v>1245</v>
      </c>
      <c r="D265" s="78" t="n">
        <v>2</v>
      </c>
      <c r="E265" s="99" t="n">
        <v>1</v>
      </c>
      <c r="F265" s="100" t="n">
        <f aca="false">VLOOKUP(A265,Pricing!A:E,5,FALSE())</f>
        <v>438.8</v>
      </c>
      <c r="G265" s="100" t="n">
        <f aca="false">F265*$G$7</f>
        <v>258.892</v>
      </c>
    </row>
    <row r="266" customFormat="false" ht="12.75" hidden="false" customHeight="false" outlineLevel="0" collapsed="false">
      <c r="A266" s="100" t="s">
        <v>1250</v>
      </c>
      <c r="B266" s="99" t="n">
        <v>235</v>
      </c>
      <c r="C266" s="77" t="s">
        <v>1245</v>
      </c>
      <c r="D266" s="78" t="n">
        <v>2</v>
      </c>
      <c r="E266" s="99" t="n">
        <v>1</v>
      </c>
      <c r="F266" s="100" t="n">
        <f aca="false">VLOOKUP(A266,Pricing!A:E,5,FALSE())</f>
        <v>438.8</v>
      </c>
      <c r="G266" s="100" t="n">
        <f aca="false">F266*$G$7</f>
        <v>258.892</v>
      </c>
    </row>
    <row r="267" customFormat="false" ht="12.75" hidden="false" customHeight="false" outlineLevel="0" collapsed="false">
      <c r="A267" s="100" t="s">
        <v>1251</v>
      </c>
      <c r="B267" s="99" t="n">
        <v>250</v>
      </c>
      <c r="C267" s="77" t="s">
        <v>1245</v>
      </c>
      <c r="D267" s="78" t="n">
        <v>2</v>
      </c>
      <c r="E267" s="99" t="n">
        <v>1</v>
      </c>
      <c r="F267" s="100" t="n">
        <f aca="false">VLOOKUP(A267,Pricing!A:E,5,FALSE())</f>
        <v>438.8</v>
      </c>
      <c r="G267" s="100" t="n">
        <f aca="false">F267*$G$7</f>
        <v>258.892</v>
      </c>
    </row>
    <row r="268" customFormat="false" ht="12.75" hidden="false" customHeight="false" outlineLevel="0" collapsed="false">
      <c r="A268" s="100" t="s">
        <v>1252</v>
      </c>
      <c r="B268" s="99" t="n">
        <v>300</v>
      </c>
      <c r="C268" s="77" t="s">
        <v>1245</v>
      </c>
      <c r="D268" s="78" t="n">
        <v>2</v>
      </c>
      <c r="E268" s="99" t="n">
        <v>1</v>
      </c>
      <c r="F268" s="100" t="n">
        <f aca="false">VLOOKUP(A268,Pricing!A:E,5,FALSE())</f>
        <v>438.8</v>
      </c>
      <c r="G268" s="100" t="n">
        <f aca="false">F268*$G$7</f>
        <v>258.892</v>
      </c>
    </row>
    <row r="269" customFormat="false" ht="12.75" hidden="false" customHeight="false" outlineLevel="0" collapsed="false">
      <c r="A269" s="100" t="s">
        <v>1253</v>
      </c>
      <c r="B269" s="99" t="n">
        <v>350</v>
      </c>
      <c r="C269" s="77" t="s">
        <v>1245</v>
      </c>
      <c r="D269" s="78" t="n">
        <v>2</v>
      </c>
      <c r="E269" s="99" t="n">
        <v>1</v>
      </c>
      <c r="F269" s="100" t="n">
        <f aca="false">VLOOKUP(A269,Pricing!A:E,5,FALSE())</f>
        <v>438.8</v>
      </c>
      <c r="G269" s="100" t="n">
        <f aca="false">F269*$G$7</f>
        <v>258.892</v>
      </c>
    </row>
    <row r="270" customFormat="false" ht="12.75" hidden="false" customHeight="false" outlineLevel="0" collapsed="false">
      <c r="A270" s="100" t="s">
        <v>1254</v>
      </c>
      <c r="B270" s="99" t="n">
        <v>400</v>
      </c>
      <c r="C270" s="77" t="s">
        <v>1245</v>
      </c>
      <c r="D270" s="78" t="n">
        <v>2</v>
      </c>
      <c r="E270" s="99" t="n">
        <v>1</v>
      </c>
      <c r="F270" s="100" t="n">
        <f aca="false">VLOOKUP(A270,Pricing!A:E,5,FALSE())</f>
        <v>438.8</v>
      </c>
      <c r="G270" s="100" t="n">
        <f aca="false">F270*$G$7</f>
        <v>258.892</v>
      </c>
    </row>
    <row r="271" customFormat="false" ht="12.75" hidden="false" customHeight="false" outlineLevel="0" collapsed="false">
      <c r="A271" s="100" t="s">
        <v>1255</v>
      </c>
      <c r="B271" s="99" t="n">
        <v>425</v>
      </c>
      <c r="C271" s="77" t="s">
        <v>1245</v>
      </c>
      <c r="D271" s="78" t="n">
        <v>2</v>
      </c>
      <c r="E271" s="99" t="n">
        <v>1</v>
      </c>
      <c r="F271" s="100" t="n">
        <f aca="false">VLOOKUP(A271,Pricing!A:E,5,FALSE())</f>
        <v>438.8</v>
      </c>
      <c r="G271" s="100" t="n">
        <f aca="false">F271*$G$7</f>
        <v>258.892</v>
      </c>
    </row>
    <row r="272" customFormat="false" ht="12.75" hidden="false" customHeight="false" outlineLevel="0" collapsed="false">
      <c r="A272" s="100" t="s">
        <v>1256</v>
      </c>
      <c r="B272" s="99" t="n">
        <v>450</v>
      </c>
      <c r="C272" s="77" t="s">
        <v>1245</v>
      </c>
      <c r="D272" s="78" t="n">
        <v>2</v>
      </c>
      <c r="E272" s="99" t="n">
        <v>1</v>
      </c>
      <c r="F272" s="100" t="n">
        <f aca="false">VLOOKUP(A272,Pricing!A:E,5,FALSE())</f>
        <v>438.8</v>
      </c>
      <c r="G272" s="100" t="n">
        <f aca="false">F272*$G$7</f>
        <v>258.892</v>
      </c>
    </row>
    <row r="273" customFormat="false" ht="12.75" hidden="false" customHeight="false" outlineLevel="0" collapsed="false">
      <c r="A273" s="100" t="s">
        <v>1257</v>
      </c>
      <c r="B273" s="99" t="s">
        <v>981</v>
      </c>
      <c r="C273" s="77" t="s">
        <v>1232</v>
      </c>
      <c r="D273" s="78" t="n">
        <v>1.808</v>
      </c>
      <c r="E273" s="99" t="n">
        <v>1</v>
      </c>
      <c r="F273" s="100" t="n">
        <f aca="false">VLOOKUP(A273,Pricing!A:E,5,FALSE())</f>
        <v>384.84</v>
      </c>
      <c r="G273" s="100" t="n">
        <f aca="false">F273*$G$7</f>
        <v>227.0556</v>
      </c>
    </row>
    <row r="274" customFormat="false" ht="12.75" hidden="false" customHeight="false" outlineLevel="0" collapsed="false">
      <c r="A274" s="100" t="s">
        <v>1258</v>
      </c>
      <c r="B274" s="99" t="s">
        <v>757</v>
      </c>
      <c r="C274" s="77" t="s">
        <v>1232</v>
      </c>
      <c r="D274" s="78" t="n">
        <v>1.808</v>
      </c>
      <c r="E274" s="99" t="n">
        <v>1</v>
      </c>
      <c r="F274" s="100" t="n">
        <f aca="false">VLOOKUP(A274,Pricing!A:E,5,FALSE())</f>
        <v>384.84</v>
      </c>
      <c r="G274" s="100" t="n">
        <f aca="false">F274*$G$7</f>
        <v>227.0556</v>
      </c>
    </row>
    <row r="275" customFormat="false" ht="12.75" hidden="false" customHeight="false" outlineLevel="0" collapsed="false">
      <c r="A275" s="100" t="s">
        <v>1259</v>
      </c>
      <c r="B275" s="99" t="s">
        <v>1103</v>
      </c>
      <c r="C275" s="77" t="s">
        <v>1232</v>
      </c>
      <c r="D275" s="78" t="n">
        <v>1.808</v>
      </c>
      <c r="E275" s="99" t="n">
        <v>1</v>
      </c>
      <c r="F275" s="100" t="n">
        <f aca="false">VLOOKUP(A275,Pricing!A:E,5,FALSE())</f>
        <v>384.84</v>
      </c>
      <c r="G275" s="100" t="n">
        <f aca="false">F275*$G$7</f>
        <v>227.0556</v>
      </c>
    </row>
    <row r="276" customFormat="false" ht="12.75" hidden="false" customHeight="false" outlineLevel="0" collapsed="false">
      <c r="A276" s="100" t="s">
        <v>1260</v>
      </c>
      <c r="B276" s="99" t="s">
        <v>983</v>
      </c>
      <c r="C276" s="77" t="s">
        <v>1232</v>
      </c>
      <c r="D276" s="78" t="n">
        <v>1.808</v>
      </c>
      <c r="E276" s="99" t="n">
        <v>1</v>
      </c>
      <c r="F276" s="100" t="n">
        <f aca="false">VLOOKUP(A276,Pricing!A:E,5,FALSE())</f>
        <v>384.84</v>
      </c>
      <c r="G276" s="100" t="n">
        <f aca="false">F276*$G$7</f>
        <v>227.0556</v>
      </c>
    </row>
    <row r="277" customFormat="false" ht="12.75" hidden="false" customHeight="false" outlineLevel="0" collapsed="false">
      <c r="A277" s="100" t="s">
        <v>1261</v>
      </c>
      <c r="B277" s="99" t="s">
        <v>1020</v>
      </c>
      <c r="C277" s="77" t="s">
        <v>1232</v>
      </c>
      <c r="D277" s="78" t="n">
        <v>1.808</v>
      </c>
      <c r="E277" s="99" t="n">
        <v>1</v>
      </c>
      <c r="F277" s="100" t="n">
        <f aca="false">VLOOKUP(A277,Pricing!A:E,5,FALSE())</f>
        <v>384.84</v>
      </c>
      <c r="G277" s="100" t="n">
        <f aca="false">F277*$G$7</f>
        <v>227.0556</v>
      </c>
    </row>
    <row r="278" customFormat="false" ht="12.75" hidden="false" customHeight="false" outlineLevel="0" collapsed="false">
      <c r="A278" s="100" t="s">
        <v>1262</v>
      </c>
      <c r="B278" s="99" t="s">
        <v>985</v>
      </c>
      <c r="C278" s="77" t="s">
        <v>1232</v>
      </c>
      <c r="D278" s="78" t="n">
        <v>1.808</v>
      </c>
      <c r="E278" s="99" t="n">
        <v>1</v>
      </c>
      <c r="F278" s="100" t="n">
        <f aca="false">VLOOKUP(A278,Pricing!A:E,5,FALSE())</f>
        <v>384.85</v>
      </c>
      <c r="G278" s="100" t="n">
        <f aca="false">F278*$G$7</f>
        <v>227.0615</v>
      </c>
    </row>
    <row r="279" customFormat="false" ht="12.75" hidden="false" customHeight="false" outlineLevel="0" collapsed="false">
      <c r="A279" s="100" t="s">
        <v>1263</v>
      </c>
      <c r="B279" s="99" t="s">
        <v>987</v>
      </c>
      <c r="C279" s="77" t="s">
        <v>1232</v>
      </c>
      <c r="D279" s="78" t="n">
        <v>1.808</v>
      </c>
      <c r="E279" s="99" t="n">
        <v>1</v>
      </c>
      <c r="F279" s="100" t="n">
        <f aca="false">VLOOKUP(A279,Pricing!A:E,5,FALSE())</f>
        <v>384.84</v>
      </c>
      <c r="G279" s="100" t="n">
        <f aca="false">F279*$G$7</f>
        <v>227.0556</v>
      </c>
    </row>
    <row r="280" customFormat="false" ht="12.75" hidden="false" customHeight="false" outlineLevel="0" collapsed="false">
      <c r="A280" s="100" t="s">
        <v>1264</v>
      </c>
      <c r="B280" s="99" t="s">
        <v>991</v>
      </c>
      <c r="C280" s="77" t="s">
        <v>1232</v>
      </c>
      <c r="D280" s="78" t="n">
        <v>1.808</v>
      </c>
      <c r="E280" s="99" t="n">
        <v>1</v>
      </c>
      <c r="F280" s="100" t="n">
        <f aca="false">VLOOKUP(A280,Pricing!A:E,5,FALSE())</f>
        <v>384.84</v>
      </c>
      <c r="G280" s="100" t="n">
        <f aca="false">F280*$G$7</f>
        <v>227.0556</v>
      </c>
    </row>
    <row r="281" customFormat="false" ht="12.75" hidden="false" customHeight="false" outlineLevel="0" collapsed="false">
      <c r="A281" s="100" t="s">
        <v>1265</v>
      </c>
      <c r="B281" s="99" t="s">
        <v>993</v>
      </c>
      <c r="C281" s="77" t="s">
        <v>1232</v>
      </c>
      <c r="D281" s="78" t="n">
        <v>1.808</v>
      </c>
      <c r="E281" s="99" t="n">
        <v>1</v>
      </c>
      <c r="F281" s="100" t="n">
        <f aca="false">VLOOKUP(A281,Pricing!A:E,5,FALSE())</f>
        <v>384.84</v>
      </c>
      <c r="G281" s="100" t="n">
        <f aca="false">F281*$G$7</f>
        <v>227.0556</v>
      </c>
    </row>
    <row r="282" customFormat="false" ht="12.75" hidden="false" customHeight="false" outlineLevel="0" collapsed="false">
      <c r="A282" s="100" t="s">
        <v>1266</v>
      </c>
      <c r="B282" s="99" t="s">
        <v>947</v>
      </c>
      <c r="C282" s="77" t="s">
        <v>1232</v>
      </c>
      <c r="D282" s="78" t="n">
        <v>1.808</v>
      </c>
      <c r="E282" s="99" t="n">
        <v>1</v>
      </c>
      <c r="F282" s="100" t="n">
        <f aca="false">VLOOKUP(A282,Pricing!A:E,5,FALSE())</f>
        <v>384.84</v>
      </c>
      <c r="G282" s="100" t="n">
        <f aca="false">F282*$G$7</f>
        <v>227.0556</v>
      </c>
    </row>
    <row r="283" customFormat="false" ht="12.75" hidden="false" customHeight="false" outlineLevel="0" collapsed="false">
      <c r="A283" s="100" t="s">
        <v>1267</v>
      </c>
      <c r="B283" s="99" t="s">
        <v>996</v>
      </c>
      <c r="C283" s="77" t="s">
        <v>1232</v>
      </c>
      <c r="D283" s="78" t="n">
        <v>1.808</v>
      </c>
      <c r="E283" s="99" t="n">
        <v>1</v>
      </c>
      <c r="F283" s="100" t="n">
        <f aca="false">VLOOKUP(A283,Pricing!A:E,5,FALSE())</f>
        <v>384.84</v>
      </c>
      <c r="G283" s="100" t="n">
        <f aca="false">F283*$G$7</f>
        <v>227.0556</v>
      </c>
    </row>
    <row r="284" customFormat="false" ht="12.75" hidden="false" customHeight="false" outlineLevel="0" collapsed="false">
      <c r="A284" s="100" t="s">
        <v>1268</v>
      </c>
      <c r="B284" s="99" t="s">
        <v>998</v>
      </c>
      <c r="C284" s="77" t="s">
        <v>1232</v>
      </c>
      <c r="D284" s="78" t="n">
        <v>1.808</v>
      </c>
      <c r="E284" s="99" t="n">
        <v>1</v>
      </c>
      <c r="F284" s="100" t="n">
        <f aca="false">VLOOKUP(A284,Pricing!A:E,5,FALSE())</f>
        <v>384.84</v>
      </c>
      <c r="G284" s="100" t="n">
        <f aca="false">F284*$G$7</f>
        <v>227.0556</v>
      </c>
    </row>
    <row r="285" customFormat="false" ht="15" hidden="false" customHeight="false" outlineLevel="0" collapsed="false">
      <c r="A285" s="81" t="s">
        <v>1099</v>
      </c>
      <c r="B285" s="103"/>
      <c r="C285" s="83"/>
      <c r="D285" s="78"/>
      <c r="E285" s="84"/>
      <c r="F285" s="107"/>
      <c r="G285" s="107"/>
    </row>
    <row r="286" customFormat="false" ht="12.75" hidden="false" customHeight="false" outlineLevel="0" collapsed="false">
      <c r="A286" s="81" t="s">
        <v>1100</v>
      </c>
      <c r="B286" s="82"/>
      <c r="C286" s="86"/>
      <c r="D286" s="87"/>
      <c r="E286" s="88"/>
      <c r="F286" s="90"/>
      <c r="G286" s="90"/>
    </row>
    <row r="287" customFormat="false" ht="12.75" hidden="false" customHeight="false" outlineLevel="0" collapsed="false">
      <c r="A287" s="72" t="s">
        <v>975</v>
      </c>
      <c r="B287" s="73" t="s">
        <v>976</v>
      </c>
      <c r="C287" s="74" t="s">
        <v>7</v>
      </c>
      <c r="D287" s="75" t="s">
        <v>8</v>
      </c>
      <c r="E287" s="76" t="s">
        <v>977</v>
      </c>
      <c r="F287" s="72" t="s">
        <v>978</v>
      </c>
      <c r="G287" s="72" t="s">
        <v>979</v>
      </c>
    </row>
    <row r="288" customFormat="false" ht="12.75" hidden="false" customHeight="false" outlineLevel="0" collapsed="false">
      <c r="A288" s="100" t="s">
        <v>1269</v>
      </c>
      <c r="B288" s="99" t="s">
        <v>757</v>
      </c>
      <c r="C288" s="77" t="s">
        <v>74</v>
      </c>
      <c r="D288" s="78" t="n">
        <v>0.959</v>
      </c>
      <c r="E288" s="99" t="n">
        <v>1</v>
      </c>
      <c r="F288" s="100" t="n">
        <f aca="false">VLOOKUP(A288,Pricing!A:E,5,FALSE())</f>
        <v>249.84</v>
      </c>
      <c r="G288" s="100" t="n">
        <f aca="false">F288*$G$7</f>
        <v>147.4056</v>
      </c>
    </row>
    <row r="289" customFormat="false" ht="12.75" hidden="false" customHeight="false" outlineLevel="0" collapsed="false">
      <c r="A289" s="100" t="s">
        <v>1270</v>
      </c>
      <c r="B289" s="99" t="s">
        <v>983</v>
      </c>
      <c r="C289" s="77" t="s">
        <v>74</v>
      </c>
      <c r="D289" s="78" t="n">
        <v>0.959</v>
      </c>
      <c r="E289" s="99" t="n">
        <v>1</v>
      </c>
      <c r="F289" s="100" t="n">
        <f aca="false">VLOOKUP(A289,Pricing!A:E,5,FALSE())</f>
        <v>249.84</v>
      </c>
      <c r="G289" s="100" t="n">
        <f aca="false">F289*$G$7</f>
        <v>147.4056</v>
      </c>
    </row>
    <row r="290" customFormat="false" ht="12.75" hidden="false" customHeight="false" outlineLevel="0" collapsed="false">
      <c r="A290" s="100" t="s">
        <v>1271</v>
      </c>
      <c r="B290" s="99" t="s">
        <v>985</v>
      </c>
      <c r="C290" s="77" t="s">
        <v>74</v>
      </c>
      <c r="D290" s="78" t="n">
        <v>0.959</v>
      </c>
      <c r="E290" s="99" t="n">
        <v>1</v>
      </c>
      <c r="F290" s="100" t="n">
        <f aca="false">VLOOKUP(A290,Pricing!A:E,5,FALSE())</f>
        <v>249.84</v>
      </c>
      <c r="G290" s="100" t="n">
        <f aca="false">F290*$G$7</f>
        <v>147.4056</v>
      </c>
    </row>
    <row r="291" customFormat="false" ht="12.75" hidden="false" customHeight="false" outlineLevel="0" collapsed="false">
      <c r="A291" s="100" t="s">
        <v>1272</v>
      </c>
      <c r="B291" s="99" t="s">
        <v>987</v>
      </c>
      <c r="C291" s="77" t="s">
        <v>74</v>
      </c>
      <c r="D291" s="78" t="n">
        <v>0.959</v>
      </c>
      <c r="E291" s="99" t="n">
        <v>1</v>
      </c>
      <c r="F291" s="100" t="n">
        <f aca="false">VLOOKUP(A291,Pricing!A:E,5,FALSE())</f>
        <v>249.84</v>
      </c>
      <c r="G291" s="100" t="n">
        <f aca="false">F291*$G$7</f>
        <v>147.4056</v>
      </c>
    </row>
    <row r="292" customFormat="false" ht="12.75" hidden="false" customHeight="false" outlineLevel="0" collapsed="false">
      <c r="A292" s="100" t="s">
        <v>1273</v>
      </c>
      <c r="B292" s="99" t="s">
        <v>989</v>
      </c>
      <c r="C292" s="77" t="s">
        <v>74</v>
      </c>
      <c r="D292" s="78" t="n">
        <v>0.959</v>
      </c>
      <c r="E292" s="99" t="n">
        <v>1</v>
      </c>
      <c r="F292" s="100" t="n">
        <f aca="false">VLOOKUP(A292,Pricing!A:E,5,FALSE())</f>
        <v>249.84</v>
      </c>
      <c r="G292" s="100" t="n">
        <f aca="false">F292*$G$7</f>
        <v>147.4056</v>
      </c>
    </row>
    <row r="293" customFormat="false" ht="12.75" hidden="false" customHeight="false" outlineLevel="0" collapsed="false">
      <c r="A293" s="100" t="s">
        <v>1274</v>
      </c>
      <c r="B293" s="99" t="s">
        <v>991</v>
      </c>
      <c r="C293" s="77" t="s">
        <v>74</v>
      </c>
      <c r="D293" s="78" t="n">
        <v>0.959</v>
      </c>
      <c r="E293" s="99" t="n">
        <v>1</v>
      </c>
      <c r="F293" s="100" t="n">
        <f aca="false">VLOOKUP(A293,Pricing!A:E,5,FALSE())</f>
        <v>249.84</v>
      </c>
      <c r="G293" s="100" t="n">
        <f aca="false">F293*$G$7</f>
        <v>147.4056</v>
      </c>
    </row>
    <row r="294" customFormat="false" ht="12.75" hidden="false" customHeight="false" outlineLevel="0" collapsed="false">
      <c r="A294" s="100" t="s">
        <v>1275</v>
      </c>
      <c r="B294" s="99" t="s">
        <v>993</v>
      </c>
      <c r="C294" s="77" t="s">
        <v>74</v>
      </c>
      <c r="D294" s="78" t="n">
        <v>0.959</v>
      </c>
      <c r="E294" s="99" t="n">
        <v>1</v>
      </c>
      <c r="F294" s="100" t="n">
        <f aca="false">VLOOKUP(A294,Pricing!A:E,5,FALSE())</f>
        <v>249.84</v>
      </c>
      <c r="G294" s="100" t="n">
        <f aca="false">F294*$G$7</f>
        <v>147.4056</v>
      </c>
    </row>
    <row r="295" customFormat="false" ht="12.75" hidden="false" customHeight="false" outlineLevel="0" collapsed="false">
      <c r="A295" s="100" t="s">
        <v>1276</v>
      </c>
      <c r="B295" s="99" t="s">
        <v>947</v>
      </c>
      <c r="C295" s="77" t="s">
        <v>74</v>
      </c>
      <c r="D295" s="78" t="n">
        <v>0.959</v>
      </c>
      <c r="E295" s="99" t="n">
        <v>1</v>
      </c>
      <c r="F295" s="100" t="n">
        <f aca="false">VLOOKUP(A295,Pricing!A:E,5,FALSE())</f>
        <v>249.84</v>
      </c>
      <c r="G295" s="100" t="n">
        <f aca="false">F295*$G$7</f>
        <v>147.4056</v>
      </c>
    </row>
    <row r="296" customFormat="false" ht="12.75" hidden="false" customHeight="false" outlineLevel="0" collapsed="false">
      <c r="A296" s="100" t="s">
        <v>1277</v>
      </c>
      <c r="B296" s="99" t="s">
        <v>996</v>
      </c>
      <c r="C296" s="77" t="s">
        <v>74</v>
      </c>
      <c r="D296" s="78" t="n">
        <v>0.959</v>
      </c>
      <c r="E296" s="99" t="n">
        <v>1</v>
      </c>
      <c r="F296" s="100" t="n">
        <f aca="false">VLOOKUP(A296,Pricing!A:E,5,FALSE())</f>
        <v>249.84</v>
      </c>
      <c r="G296" s="100" t="n">
        <f aca="false">F296*$G$7</f>
        <v>147.4056</v>
      </c>
    </row>
    <row r="297" customFormat="false" ht="12.75" hidden="false" customHeight="false" outlineLevel="0" collapsed="false">
      <c r="A297" s="100" t="s">
        <v>1278</v>
      </c>
      <c r="B297" s="99" t="s">
        <v>998</v>
      </c>
      <c r="C297" s="77" t="s">
        <v>74</v>
      </c>
      <c r="D297" s="78" t="n">
        <v>0.959</v>
      </c>
      <c r="E297" s="99" t="n">
        <v>1</v>
      </c>
      <c r="F297" s="100" t="n">
        <f aca="false">VLOOKUP(A297,Pricing!A:E,5,FALSE())</f>
        <v>249.84</v>
      </c>
      <c r="G297" s="100" t="n">
        <f aca="false">F297*$G$7</f>
        <v>147.4056</v>
      </c>
    </row>
    <row r="298" customFormat="false" ht="12.75" hidden="false" customHeight="false" outlineLevel="0" collapsed="false">
      <c r="A298" s="100" t="s">
        <v>1279</v>
      </c>
      <c r="B298" s="99" t="s">
        <v>1103</v>
      </c>
      <c r="C298" s="77" t="s">
        <v>77</v>
      </c>
      <c r="D298" s="78" t="n">
        <v>0.891</v>
      </c>
      <c r="E298" s="99" t="n">
        <v>1</v>
      </c>
      <c r="F298" s="100" t="n">
        <f aca="false">VLOOKUP(A298,Pricing!A:E,5,FALSE())</f>
        <v>249.84</v>
      </c>
      <c r="G298" s="100" t="n">
        <f aca="false">F298*$G$7</f>
        <v>147.4056</v>
      </c>
    </row>
    <row r="299" customFormat="false" ht="12.75" hidden="false" customHeight="false" outlineLevel="0" collapsed="false">
      <c r="A299" s="100" t="s">
        <v>1280</v>
      </c>
      <c r="B299" s="99" t="s">
        <v>1020</v>
      </c>
      <c r="C299" s="77" t="s">
        <v>77</v>
      </c>
      <c r="D299" s="78" t="n">
        <v>0.891</v>
      </c>
      <c r="E299" s="99" t="n">
        <v>1</v>
      </c>
      <c r="F299" s="100" t="n">
        <f aca="false">VLOOKUP(A299,Pricing!A:E,5,FALSE())</f>
        <v>249.84</v>
      </c>
      <c r="G299" s="100" t="n">
        <f aca="false">F299*$G$7</f>
        <v>147.4056</v>
      </c>
    </row>
    <row r="300" customFormat="false" ht="12.75" hidden="false" customHeight="false" outlineLevel="0" collapsed="false">
      <c r="A300" s="100" t="s">
        <v>1281</v>
      </c>
      <c r="B300" s="99" t="s">
        <v>985</v>
      </c>
      <c r="C300" s="77" t="s">
        <v>77</v>
      </c>
      <c r="D300" s="78" t="n">
        <v>0.891</v>
      </c>
      <c r="E300" s="99" t="n">
        <v>1</v>
      </c>
      <c r="F300" s="100" t="n">
        <f aca="false">VLOOKUP(A300,Pricing!A:E,5,FALSE())</f>
        <v>249.84</v>
      </c>
      <c r="G300" s="100" t="n">
        <f aca="false">F300*$G$7</f>
        <v>147.4056</v>
      </c>
    </row>
    <row r="301" customFormat="false" ht="12.75" hidden="false" customHeight="false" outlineLevel="0" collapsed="false">
      <c r="A301" s="100" t="s">
        <v>1282</v>
      </c>
      <c r="B301" s="99" t="s">
        <v>987</v>
      </c>
      <c r="C301" s="77" t="s">
        <v>77</v>
      </c>
      <c r="D301" s="78" t="n">
        <v>0.891</v>
      </c>
      <c r="E301" s="99" t="n">
        <v>1</v>
      </c>
      <c r="F301" s="100" t="n">
        <f aca="false">VLOOKUP(A301,Pricing!A:E,5,FALSE())</f>
        <v>249.84</v>
      </c>
      <c r="G301" s="100" t="n">
        <f aca="false">F301*$G$7</f>
        <v>147.4056</v>
      </c>
    </row>
    <row r="302" customFormat="false" ht="12.75" hidden="false" customHeight="false" outlineLevel="0" collapsed="false">
      <c r="A302" s="100" t="s">
        <v>1283</v>
      </c>
      <c r="B302" s="99" t="s">
        <v>991</v>
      </c>
      <c r="C302" s="77" t="s">
        <v>77</v>
      </c>
      <c r="D302" s="78" t="n">
        <v>0.891</v>
      </c>
      <c r="E302" s="99" t="n">
        <v>1</v>
      </c>
      <c r="F302" s="100" t="n">
        <f aca="false">VLOOKUP(A302,Pricing!A:E,5,FALSE())</f>
        <v>249.84</v>
      </c>
      <c r="G302" s="100" t="n">
        <f aca="false">F302*$G$7</f>
        <v>147.4056</v>
      </c>
    </row>
    <row r="303" customFormat="false" ht="12.75" hidden="false" customHeight="false" outlineLevel="0" collapsed="false">
      <c r="A303" s="100" t="s">
        <v>1284</v>
      </c>
      <c r="B303" s="99" t="s">
        <v>993</v>
      </c>
      <c r="C303" s="77" t="s">
        <v>77</v>
      </c>
      <c r="D303" s="78" t="n">
        <v>0.891</v>
      </c>
      <c r="E303" s="99" t="n">
        <v>1</v>
      </c>
      <c r="F303" s="100" t="n">
        <f aca="false">VLOOKUP(A303,Pricing!A:E,5,FALSE())</f>
        <v>249.84</v>
      </c>
      <c r="G303" s="100" t="n">
        <f aca="false">F303*$G$7</f>
        <v>147.4056</v>
      </c>
    </row>
    <row r="304" customFormat="false" ht="12.75" hidden="false" customHeight="false" outlineLevel="0" collapsed="false">
      <c r="A304" s="100" t="s">
        <v>1285</v>
      </c>
      <c r="B304" s="99" t="s">
        <v>947</v>
      </c>
      <c r="C304" s="77" t="s">
        <v>77</v>
      </c>
      <c r="D304" s="78" t="n">
        <v>0.891</v>
      </c>
      <c r="E304" s="99" t="n">
        <v>1</v>
      </c>
      <c r="F304" s="100" t="n">
        <f aca="false">VLOOKUP(A304,Pricing!A:E,5,FALSE())</f>
        <v>249.84</v>
      </c>
      <c r="G304" s="100" t="n">
        <f aca="false">F304*$G$7</f>
        <v>147.4056</v>
      </c>
    </row>
    <row r="305" customFormat="false" ht="12.75" hidden="false" customHeight="false" outlineLevel="0" collapsed="false">
      <c r="A305" s="100" t="s">
        <v>1286</v>
      </c>
      <c r="B305" s="99" t="s">
        <v>996</v>
      </c>
      <c r="C305" s="77" t="s">
        <v>77</v>
      </c>
      <c r="D305" s="78" t="n">
        <v>0.891</v>
      </c>
      <c r="E305" s="99" t="n">
        <v>1</v>
      </c>
      <c r="F305" s="100" t="n">
        <f aca="false">VLOOKUP(A305,Pricing!A:E,5,FALSE())</f>
        <v>249.84</v>
      </c>
      <c r="G305" s="100" t="n">
        <f aca="false">F305*$G$7</f>
        <v>147.4056</v>
      </c>
    </row>
    <row r="306" customFormat="false" ht="12.75" hidden="false" customHeight="false" outlineLevel="0" collapsed="false">
      <c r="A306" s="100" t="s">
        <v>1287</v>
      </c>
      <c r="B306" s="99" t="s">
        <v>998</v>
      </c>
      <c r="C306" s="77" t="s">
        <v>77</v>
      </c>
      <c r="D306" s="78" t="n">
        <v>0.891</v>
      </c>
      <c r="E306" s="99" t="n">
        <v>1</v>
      </c>
      <c r="F306" s="100" t="n">
        <f aca="false">VLOOKUP(A306,Pricing!A:E,5,FALSE())</f>
        <v>249.84</v>
      </c>
      <c r="G306" s="100" t="n">
        <f aca="false">F306*$G$7</f>
        <v>147.4056</v>
      </c>
    </row>
    <row r="307" customFormat="false" ht="12.75" hidden="false" customHeight="false" outlineLevel="0" collapsed="false">
      <c r="A307" s="100" t="s">
        <v>1288</v>
      </c>
      <c r="B307" s="99" t="s">
        <v>1103</v>
      </c>
      <c r="C307" s="77" t="s">
        <v>375</v>
      </c>
      <c r="D307" s="78" t="n">
        <v>0.931</v>
      </c>
      <c r="E307" s="99" t="n">
        <v>1</v>
      </c>
      <c r="F307" s="100" t="n">
        <f aca="false">VLOOKUP(A307,Pricing!A:E,5,FALSE())</f>
        <v>249.84</v>
      </c>
      <c r="G307" s="100" t="n">
        <f aca="false">F307*$G$7</f>
        <v>147.4056</v>
      </c>
    </row>
    <row r="308" customFormat="false" ht="12.75" hidden="false" customHeight="false" outlineLevel="0" collapsed="false">
      <c r="A308" s="100" t="s">
        <v>1289</v>
      </c>
      <c r="B308" s="99" t="s">
        <v>983</v>
      </c>
      <c r="C308" s="77" t="s">
        <v>375</v>
      </c>
      <c r="D308" s="78" t="n">
        <v>0.931</v>
      </c>
      <c r="E308" s="99" t="n">
        <v>1</v>
      </c>
      <c r="F308" s="100" t="n">
        <f aca="false">VLOOKUP(A308,Pricing!A:E,5,FALSE())</f>
        <v>249.84</v>
      </c>
      <c r="G308" s="100" t="n">
        <f aca="false">F308*$G$7</f>
        <v>147.4056</v>
      </c>
    </row>
    <row r="309" customFormat="false" ht="12.75" hidden="false" customHeight="false" outlineLevel="0" collapsed="false">
      <c r="A309" s="100" t="s">
        <v>1290</v>
      </c>
      <c r="B309" s="99" t="s">
        <v>985</v>
      </c>
      <c r="C309" s="77" t="s">
        <v>375</v>
      </c>
      <c r="D309" s="78" t="n">
        <v>0.931</v>
      </c>
      <c r="E309" s="99" t="n">
        <v>1</v>
      </c>
      <c r="F309" s="100" t="n">
        <f aca="false">VLOOKUP(A309,Pricing!A:E,5,FALSE())</f>
        <v>249.84</v>
      </c>
      <c r="G309" s="100" t="n">
        <f aca="false">F309*$G$7</f>
        <v>147.4056</v>
      </c>
    </row>
    <row r="310" customFormat="false" ht="12.75" hidden="false" customHeight="false" outlineLevel="0" collapsed="false">
      <c r="A310" s="100" t="s">
        <v>1291</v>
      </c>
      <c r="B310" s="99" t="s">
        <v>989</v>
      </c>
      <c r="C310" s="77" t="s">
        <v>375</v>
      </c>
      <c r="D310" s="78" t="n">
        <v>0.931</v>
      </c>
      <c r="E310" s="99" t="n">
        <v>1</v>
      </c>
      <c r="F310" s="100" t="n">
        <f aca="false">VLOOKUP(A310,Pricing!A:E,5,FALSE())</f>
        <v>249.84</v>
      </c>
      <c r="G310" s="100" t="n">
        <f aca="false">F310*$G$7</f>
        <v>147.4056</v>
      </c>
    </row>
    <row r="311" customFormat="false" ht="12.75" hidden="false" customHeight="false" outlineLevel="0" collapsed="false">
      <c r="A311" s="100" t="s">
        <v>1292</v>
      </c>
      <c r="B311" s="99" t="s">
        <v>991</v>
      </c>
      <c r="C311" s="77" t="s">
        <v>375</v>
      </c>
      <c r="D311" s="78" t="n">
        <v>0.931</v>
      </c>
      <c r="E311" s="99" t="n">
        <v>1</v>
      </c>
      <c r="F311" s="100" t="n">
        <f aca="false">VLOOKUP(A311,Pricing!A:E,5,FALSE())</f>
        <v>249.84</v>
      </c>
      <c r="G311" s="100" t="n">
        <f aca="false">F311*$G$7</f>
        <v>147.4056</v>
      </c>
    </row>
    <row r="312" customFormat="false" ht="12.75" hidden="false" customHeight="false" outlineLevel="0" collapsed="false">
      <c r="A312" s="100" t="s">
        <v>1293</v>
      </c>
      <c r="B312" s="99" t="s">
        <v>993</v>
      </c>
      <c r="C312" s="77" t="s">
        <v>375</v>
      </c>
      <c r="D312" s="78" t="n">
        <v>0.931</v>
      </c>
      <c r="E312" s="99" t="n">
        <v>1</v>
      </c>
      <c r="F312" s="100" t="n">
        <f aca="false">VLOOKUP(A312,Pricing!A:E,5,FALSE())</f>
        <v>249.84</v>
      </c>
      <c r="G312" s="100" t="n">
        <f aca="false">F312*$G$7</f>
        <v>147.4056</v>
      </c>
    </row>
    <row r="313" customFormat="false" ht="12.75" hidden="false" customHeight="false" outlineLevel="0" collapsed="false">
      <c r="A313" s="100" t="s">
        <v>1294</v>
      </c>
      <c r="B313" s="99" t="s">
        <v>947</v>
      </c>
      <c r="C313" s="77" t="s">
        <v>375</v>
      </c>
      <c r="D313" s="78" t="n">
        <v>0.931</v>
      </c>
      <c r="E313" s="99" t="n">
        <v>1</v>
      </c>
      <c r="F313" s="100" t="n">
        <f aca="false">VLOOKUP(A313,Pricing!A:E,5,FALSE())</f>
        <v>249.84</v>
      </c>
      <c r="G313" s="100" t="n">
        <f aca="false">F313*$G$7</f>
        <v>147.4056</v>
      </c>
    </row>
    <row r="314" customFormat="false" ht="12.75" hidden="false" customHeight="false" outlineLevel="0" collapsed="false">
      <c r="A314" s="100" t="s">
        <v>1295</v>
      </c>
      <c r="B314" s="99" t="s">
        <v>996</v>
      </c>
      <c r="C314" s="77" t="s">
        <v>375</v>
      </c>
      <c r="D314" s="78" t="n">
        <v>0.931</v>
      </c>
      <c r="E314" s="99" t="n">
        <v>1</v>
      </c>
      <c r="F314" s="100" t="n">
        <f aca="false">VLOOKUP(A314,Pricing!A:E,5,FALSE())</f>
        <v>249.84</v>
      </c>
      <c r="G314" s="100" t="n">
        <f aca="false">F314*$G$7</f>
        <v>147.4056</v>
      </c>
    </row>
    <row r="315" customFormat="false" ht="12.75" hidden="false" customHeight="false" outlineLevel="0" collapsed="false">
      <c r="A315" s="100" t="s">
        <v>1296</v>
      </c>
      <c r="B315" s="99" t="s">
        <v>998</v>
      </c>
      <c r="C315" s="77" t="s">
        <v>375</v>
      </c>
      <c r="D315" s="78" t="n">
        <v>0.931</v>
      </c>
      <c r="E315" s="99" t="n">
        <v>1</v>
      </c>
      <c r="F315" s="100" t="n">
        <f aca="false">VLOOKUP(A315,Pricing!A:E,5,FALSE())</f>
        <v>249.84</v>
      </c>
      <c r="G315" s="100" t="n">
        <f aca="false">F315*$G$7</f>
        <v>147.4056</v>
      </c>
    </row>
    <row r="316" customFormat="false" ht="12.75" hidden="false" customHeight="false" outlineLevel="0" collapsed="false">
      <c r="A316" s="100" t="s">
        <v>1297</v>
      </c>
      <c r="B316" s="99" t="s">
        <v>1015</v>
      </c>
      <c r="C316" s="77" t="s">
        <v>375</v>
      </c>
      <c r="D316" s="78" t="n">
        <v>1.6</v>
      </c>
      <c r="E316" s="99" t="n">
        <v>1</v>
      </c>
      <c r="F316" s="100" t="n">
        <f aca="false">VLOOKUP(A316,Pricing!A:E,5,FALSE())</f>
        <v>567.1</v>
      </c>
      <c r="G316" s="100" t="n">
        <f aca="false">F316*$G$7</f>
        <v>334.589</v>
      </c>
    </row>
    <row r="317" customFormat="false" ht="12.75" hidden="false" customHeight="false" outlineLevel="0" collapsed="false">
      <c r="A317" s="100" t="s">
        <v>1298</v>
      </c>
      <c r="B317" s="99" t="s">
        <v>1083</v>
      </c>
      <c r="C317" s="77" t="s">
        <v>375</v>
      </c>
      <c r="D317" s="78" t="n">
        <v>1.6</v>
      </c>
      <c r="E317" s="99" t="n">
        <v>1</v>
      </c>
      <c r="F317" s="100" t="n">
        <f aca="false">VLOOKUP(A317,Pricing!A:E,5,FALSE())</f>
        <v>567.1</v>
      </c>
      <c r="G317" s="100" t="n">
        <f aca="false">F317*$G$7</f>
        <v>334.589</v>
      </c>
    </row>
    <row r="318" customFormat="false" ht="12.75" hidden="false" customHeight="false" outlineLevel="0" collapsed="false">
      <c r="A318" s="100" t="s">
        <v>1299</v>
      </c>
      <c r="B318" s="99" t="s">
        <v>1017</v>
      </c>
      <c r="C318" s="77" t="s">
        <v>375</v>
      </c>
      <c r="D318" s="78" t="n">
        <v>1.6</v>
      </c>
      <c r="E318" s="99" t="n">
        <v>1</v>
      </c>
      <c r="F318" s="100" t="n">
        <f aca="false">VLOOKUP(A318,Pricing!A:E,5,FALSE())</f>
        <v>567.11</v>
      </c>
      <c r="G318" s="100" t="n">
        <f aca="false">F318*$G$7</f>
        <v>334.5949</v>
      </c>
    </row>
    <row r="319" customFormat="false" ht="12.75" hidden="false" customHeight="false" outlineLevel="0" collapsed="false">
      <c r="A319" s="100" t="s">
        <v>1300</v>
      </c>
      <c r="B319" s="99" t="s">
        <v>1002</v>
      </c>
      <c r="C319" s="77" t="s">
        <v>375</v>
      </c>
      <c r="D319" s="78" t="n">
        <v>1.6</v>
      </c>
      <c r="E319" s="99" t="n">
        <v>1</v>
      </c>
      <c r="F319" s="100" t="n">
        <f aca="false">VLOOKUP(A319,Pricing!A:E,5,FALSE())</f>
        <v>567.1</v>
      </c>
      <c r="G319" s="100" t="n">
        <f aca="false">F319*$G$7</f>
        <v>334.589</v>
      </c>
    </row>
    <row r="320" customFormat="false" ht="12.75" hidden="false" customHeight="false" outlineLevel="0" collapsed="false">
      <c r="A320" s="100" t="s">
        <v>1301</v>
      </c>
      <c r="B320" s="99" t="s">
        <v>1004</v>
      </c>
      <c r="C320" s="77" t="s">
        <v>375</v>
      </c>
      <c r="D320" s="78" t="n">
        <v>1.6</v>
      </c>
      <c r="E320" s="99" t="n">
        <v>1</v>
      </c>
      <c r="F320" s="100" t="n">
        <f aca="false">VLOOKUP(A320,Pricing!A:E,5,FALSE())</f>
        <v>567.1</v>
      </c>
      <c r="G320" s="100" t="n">
        <f aca="false">F320*$G$7</f>
        <v>334.589</v>
      </c>
    </row>
    <row r="321" customFormat="false" ht="12.75" hidden="false" customHeight="false" outlineLevel="0" collapsed="false">
      <c r="A321" s="100" t="s">
        <v>1302</v>
      </c>
      <c r="B321" s="99" t="s">
        <v>16</v>
      </c>
      <c r="C321" s="77" t="s">
        <v>1232</v>
      </c>
      <c r="D321" s="78" t="n">
        <v>1.578</v>
      </c>
      <c r="E321" s="99" t="n">
        <v>1</v>
      </c>
      <c r="F321" s="100" t="n">
        <f aca="false">VLOOKUP(A321,Pricing!A:E,5,FALSE())</f>
        <v>310.58</v>
      </c>
      <c r="G321" s="100" t="n">
        <f aca="false">F321*$G$7</f>
        <v>183.2422</v>
      </c>
    </row>
    <row r="322" customFormat="false" ht="12.75" hidden="false" customHeight="false" outlineLevel="0" collapsed="false">
      <c r="A322" s="100" t="s">
        <v>1303</v>
      </c>
      <c r="B322" s="99" t="s">
        <v>1304</v>
      </c>
      <c r="C322" s="77" t="s">
        <v>1232</v>
      </c>
      <c r="D322" s="78" t="n">
        <v>1.578</v>
      </c>
      <c r="E322" s="99" t="n">
        <v>1</v>
      </c>
      <c r="F322" s="100" t="n">
        <f aca="false">VLOOKUP(A322,Pricing!A:E,5,FALSE())</f>
        <v>310.58</v>
      </c>
      <c r="G322" s="100" t="n">
        <f aca="false">F322*$G$7</f>
        <v>183.2422</v>
      </c>
    </row>
    <row r="323" customFormat="false" ht="12.75" hidden="false" customHeight="false" outlineLevel="0" collapsed="false">
      <c r="A323" s="100" t="s">
        <v>1305</v>
      </c>
      <c r="B323" s="99" t="s">
        <v>983</v>
      </c>
      <c r="C323" s="77" t="s">
        <v>1232</v>
      </c>
      <c r="D323" s="78" t="n">
        <v>1.578</v>
      </c>
      <c r="E323" s="99" t="n">
        <v>1</v>
      </c>
      <c r="F323" s="100" t="n">
        <f aca="false">VLOOKUP(A323,Pricing!A:E,5,FALSE())</f>
        <v>310.58</v>
      </c>
      <c r="G323" s="100" t="n">
        <f aca="false">F323*$G$7</f>
        <v>183.2422</v>
      </c>
    </row>
    <row r="324" customFormat="false" ht="12.75" hidden="false" customHeight="false" outlineLevel="0" collapsed="false">
      <c r="A324" s="100" t="s">
        <v>1306</v>
      </c>
      <c r="B324" s="99" t="s">
        <v>985</v>
      </c>
      <c r="C324" s="77" t="s">
        <v>1232</v>
      </c>
      <c r="D324" s="78" t="n">
        <v>1.578</v>
      </c>
      <c r="E324" s="99" t="n">
        <v>1</v>
      </c>
      <c r="F324" s="100" t="n">
        <f aca="false">VLOOKUP(A324,Pricing!A:E,5,FALSE())</f>
        <v>310.58</v>
      </c>
      <c r="G324" s="100" t="n">
        <f aca="false">F324*$G$7</f>
        <v>183.2422</v>
      </c>
    </row>
    <row r="325" customFormat="false" ht="12.75" hidden="false" customHeight="false" outlineLevel="0" collapsed="false">
      <c r="A325" s="100" t="s">
        <v>1307</v>
      </c>
      <c r="B325" s="99" t="s">
        <v>987</v>
      </c>
      <c r="C325" s="77" t="s">
        <v>1232</v>
      </c>
      <c r="D325" s="78" t="n">
        <v>1.578</v>
      </c>
      <c r="E325" s="99" t="n">
        <v>1</v>
      </c>
      <c r="F325" s="100" t="n">
        <f aca="false">VLOOKUP(A325,Pricing!A:E,5,FALSE())</f>
        <v>310.58</v>
      </c>
      <c r="G325" s="100" t="n">
        <f aca="false">F325*$G$7</f>
        <v>183.2422</v>
      </c>
    </row>
    <row r="326" customFormat="false" ht="12.75" hidden="false" customHeight="false" outlineLevel="0" collapsed="false">
      <c r="A326" s="100" t="s">
        <v>1308</v>
      </c>
      <c r="B326" s="99" t="s">
        <v>991</v>
      </c>
      <c r="C326" s="77" t="s">
        <v>1232</v>
      </c>
      <c r="D326" s="78" t="n">
        <v>1.578</v>
      </c>
      <c r="E326" s="99" t="n">
        <v>1</v>
      </c>
      <c r="F326" s="100" t="n">
        <f aca="false">VLOOKUP(A326,Pricing!A:E,5,FALSE())</f>
        <v>310.58</v>
      </c>
      <c r="G326" s="100" t="n">
        <f aca="false">F326*$G$7</f>
        <v>183.2422</v>
      </c>
    </row>
    <row r="327" customFormat="false" ht="12.75" hidden="false" customHeight="false" outlineLevel="0" collapsed="false">
      <c r="A327" s="100" t="s">
        <v>1309</v>
      </c>
      <c r="B327" s="99" t="s">
        <v>993</v>
      </c>
      <c r="C327" s="77" t="s">
        <v>1232</v>
      </c>
      <c r="D327" s="78" t="n">
        <v>1.578</v>
      </c>
      <c r="E327" s="99" t="n">
        <v>1</v>
      </c>
      <c r="F327" s="100" t="n">
        <f aca="false">VLOOKUP(A327,Pricing!A:E,5,FALSE())</f>
        <v>310.58</v>
      </c>
      <c r="G327" s="100" t="n">
        <f aca="false">F327*$G$7</f>
        <v>183.2422</v>
      </c>
    </row>
    <row r="328" customFormat="false" ht="12.75" hidden="false" customHeight="false" outlineLevel="0" collapsed="false">
      <c r="A328" s="100" t="s">
        <v>1310</v>
      </c>
      <c r="B328" s="99" t="s">
        <v>985</v>
      </c>
      <c r="C328" s="77" t="s">
        <v>1245</v>
      </c>
      <c r="D328" s="78" t="n">
        <v>2.172</v>
      </c>
      <c r="E328" s="99" t="n">
        <v>1</v>
      </c>
      <c r="F328" s="100" t="n">
        <f aca="false">VLOOKUP(A328,Pricing!A:E,5,FALSE())</f>
        <v>438.8</v>
      </c>
      <c r="G328" s="100" t="n">
        <f aca="false">F328*$G$7</f>
        <v>258.892</v>
      </c>
    </row>
    <row r="329" customFormat="false" ht="12.75" hidden="false" customHeight="false" outlineLevel="0" collapsed="false">
      <c r="A329" s="100" t="s">
        <v>1311</v>
      </c>
      <c r="B329" s="99" t="s">
        <v>991</v>
      </c>
      <c r="C329" s="77" t="s">
        <v>1245</v>
      </c>
      <c r="D329" s="78" t="n">
        <v>2.172</v>
      </c>
      <c r="E329" s="99" t="n">
        <v>1</v>
      </c>
      <c r="F329" s="100" t="n">
        <f aca="false">VLOOKUP(A329,Pricing!A:E,5,FALSE())</f>
        <v>438.8</v>
      </c>
      <c r="G329" s="100" t="n">
        <f aca="false">F329*$G$7</f>
        <v>258.892</v>
      </c>
    </row>
    <row r="330" customFormat="false" ht="12.75" hidden="false" customHeight="false" outlineLevel="0" collapsed="false">
      <c r="A330" s="100" t="s">
        <v>1312</v>
      </c>
      <c r="B330" s="99" t="s">
        <v>993</v>
      </c>
      <c r="C330" s="77" t="s">
        <v>1245</v>
      </c>
      <c r="D330" s="78" t="n">
        <v>2.172</v>
      </c>
      <c r="E330" s="99" t="n">
        <v>1</v>
      </c>
      <c r="F330" s="100" t="n">
        <f aca="false">VLOOKUP(A330,Pricing!A:E,5,FALSE())</f>
        <v>438.8</v>
      </c>
      <c r="G330" s="100" t="n">
        <f aca="false">F330*$G$7</f>
        <v>258.892</v>
      </c>
    </row>
    <row r="331" customFormat="false" ht="12.75" hidden="false" customHeight="false" outlineLevel="0" collapsed="false">
      <c r="A331" s="100" t="s">
        <v>1313</v>
      </c>
      <c r="B331" s="99" t="s">
        <v>947</v>
      </c>
      <c r="C331" s="77" t="s">
        <v>1245</v>
      </c>
      <c r="D331" s="78" t="n">
        <v>2.172</v>
      </c>
      <c r="E331" s="99" t="n">
        <v>1</v>
      </c>
      <c r="F331" s="100" t="n">
        <f aca="false">VLOOKUP(A331,Pricing!A:E,5,FALSE())</f>
        <v>438.8</v>
      </c>
      <c r="G331" s="100" t="n">
        <f aca="false">F331*$G$7</f>
        <v>258.892</v>
      </c>
    </row>
    <row r="332" customFormat="false" ht="12.75" hidden="false" customHeight="false" outlineLevel="0" collapsed="false">
      <c r="A332" s="100" t="s">
        <v>1314</v>
      </c>
      <c r="B332" s="99" t="s">
        <v>996</v>
      </c>
      <c r="C332" s="77" t="s">
        <v>1245</v>
      </c>
      <c r="D332" s="78" t="n">
        <v>2.172</v>
      </c>
      <c r="E332" s="99" t="n">
        <v>1</v>
      </c>
      <c r="F332" s="100" t="n">
        <f aca="false">VLOOKUP(A332,Pricing!A:E,5,FALSE())</f>
        <v>438.8</v>
      </c>
      <c r="G332" s="100" t="n">
        <f aca="false">F332*$G$7</f>
        <v>258.892</v>
      </c>
    </row>
    <row r="333" customFormat="false" ht="12.75" hidden="false" customHeight="false" outlineLevel="0" collapsed="false">
      <c r="A333" s="100" t="s">
        <v>1315</v>
      </c>
      <c r="B333" s="99" t="s">
        <v>998</v>
      </c>
      <c r="C333" s="77" t="s">
        <v>1245</v>
      </c>
      <c r="D333" s="78" t="n">
        <v>2.172</v>
      </c>
      <c r="E333" s="99" t="n">
        <v>1</v>
      </c>
      <c r="F333" s="100" t="n">
        <f aca="false">VLOOKUP(A333,Pricing!A:E,5,FALSE())</f>
        <v>438.8</v>
      </c>
      <c r="G333" s="100" t="n">
        <f aca="false">F333*$G$7</f>
        <v>258.892</v>
      </c>
    </row>
    <row r="334" customFormat="false" ht="12.75" hidden="false" customHeight="false" outlineLevel="0" collapsed="false">
      <c r="A334" s="100" t="s">
        <v>1316</v>
      </c>
      <c r="B334" s="99" t="s">
        <v>1304</v>
      </c>
      <c r="C334" s="77" t="s">
        <v>1317</v>
      </c>
      <c r="D334" s="78" t="n">
        <v>1.975</v>
      </c>
      <c r="E334" s="99" t="n">
        <v>1</v>
      </c>
      <c r="F334" s="100" t="n">
        <f aca="false">VLOOKUP(A334,Pricing!A:E,5,FALSE())</f>
        <v>438.8</v>
      </c>
      <c r="G334" s="100" t="n">
        <f aca="false">F334*$G$7</f>
        <v>258.892</v>
      </c>
    </row>
    <row r="335" customFormat="false" ht="12.75" hidden="false" customHeight="false" outlineLevel="0" collapsed="false">
      <c r="A335" s="100" t="s">
        <v>1318</v>
      </c>
      <c r="B335" s="99" t="s">
        <v>985</v>
      </c>
      <c r="C335" s="77" t="s">
        <v>1317</v>
      </c>
      <c r="D335" s="78" t="n">
        <v>1.975</v>
      </c>
      <c r="E335" s="99" t="n">
        <v>1</v>
      </c>
      <c r="F335" s="100" t="n">
        <f aca="false">VLOOKUP(A335,Pricing!A:E,5,FALSE())</f>
        <v>438.8</v>
      </c>
      <c r="G335" s="100" t="n">
        <f aca="false">F335*$G$7</f>
        <v>258.892</v>
      </c>
    </row>
    <row r="336" customFormat="false" ht="12.75" hidden="false" customHeight="false" outlineLevel="0" collapsed="false">
      <c r="A336" s="100" t="s">
        <v>1319</v>
      </c>
      <c r="B336" s="99" t="s">
        <v>991</v>
      </c>
      <c r="C336" s="77" t="s">
        <v>1317</v>
      </c>
      <c r="D336" s="78" t="n">
        <v>1.975</v>
      </c>
      <c r="E336" s="99" t="n">
        <v>1</v>
      </c>
      <c r="F336" s="100" t="n">
        <f aca="false">VLOOKUP(A336,Pricing!A:E,5,FALSE())</f>
        <v>438.8</v>
      </c>
      <c r="G336" s="100" t="n">
        <f aca="false">F336*$G$7</f>
        <v>258.892</v>
      </c>
    </row>
    <row r="337" customFormat="false" ht="12.75" hidden="false" customHeight="false" outlineLevel="0" collapsed="false">
      <c r="A337" s="100" t="s">
        <v>1320</v>
      </c>
      <c r="B337" s="99" t="s">
        <v>993</v>
      </c>
      <c r="C337" s="77" t="s">
        <v>1317</v>
      </c>
      <c r="D337" s="78" t="n">
        <v>1.975</v>
      </c>
      <c r="E337" s="99" t="n">
        <v>1</v>
      </c>
      <c r="F337" s="100" t="n">
        <f aca="false">VLOOKUP(A337,Pricing!A:E,5,FALSE())</f>
        <v>438.8</v>
      </c>
      <c r="G337" s="100" t="n">
        <f aca="false">F337*$G$7</f>
        <v>258.892</v>
      </c>
    </row>
    <row r="338" customFormat="false" ht="12.75" hidden="false" customHeight="false" outlineLevel="0" collapsed="false">
      <c r="A338" s="100" t="s">
        <v>1321</v>
      </c>
      <c r="B338" s="99" t="s">
        <v>947</v>
      </c>
      <c r="C338" s="77" t="s">
        <v>1317</v>
      </c>
      <c r="D338" s="78" t="n">
        <v>1.975</v>
      </c>
      <c r="E338" s="99" t="n">
        <v>1</v>
      </c>
      <c r="F338" s="100" t="n">
        <f aca="false">VLOOKUP(A338,Pricing!A:E,5,FALSE())</f>
        <v>438.8</v>
      </c>
      <c r="G338" s="100" t="n">
        <f aca="false">F338*$G$7</f>
        <v>258.892</v>
      </c>
    </row>
    <row r="339" customFormat="false" ht="12.75" hidden="false" customHeight="false" outlineLevel="0" collapsed="false">
      <c r="A339" s="100" t="s">
        <v>1322</v>
      </c>
      <c r="B339" s="99" t="s">
        <v>996</v>
      </c>
      <c r="C339" s="77" t="s">
        <v>1317</v>
      </c>
      <c r="D339" s="78" t="n">
        <v>1.975</v>
      </c>
      <c r="E339" s="99" t="n">
        <v>1</v>
      </c>
      <c r="F339" s="100" t="n">
        <f aca="false">VLOOKUP(A339,Pricing!A:E,5,FALSE())</f>
        <v>438.8</v>
      </c>
      <c r="G339" s="100" t="n">
        <f aca="false">F339*$G$7</f>
        <v>258.892</v>
      </c>
    </row>
    <row r="340" customFormat="false" ht="12.75" hidden="false" customHeight="false" outlineLevel="0" collapsed="false">
      <c r="A340" s="100" t="s">
        <v>1323</v>
      </c>
      <c r="B340" s="99" t="s">
        <v>998</v>
      </c>
      <c r="C340" s="77" t="s">
        <v>1317</v>
      </c>
      <c r="D340" s="78" t="n">
        <v>1.975</v>
      </c>
      <c r="E340" s="99" t="n">
        <v>1</v>
      </c>
      <c r="F340" s="100" t="n">
        <f aca="false">VLOOKUP(A340,Pricing!A:E,5,FALSE())</f>
        <v>438.8</v>
      </c>
      <c r="G340" s="100" t="n">
        <f aca="false">F340*$G$7</f>
        <v>258.892</v>
      </c>
    </row>
    <row r="341" customFormat="false" ht="15" hidden="false" customHeight="false" outlineLevel="0" collapsed="false">
      <c r="A341" s="81" t="s">
        <v>1099</v>
      </c>
      <c r="B341" s="103"/>
      <c r="C341" s="83"/>
      <c r="D341" s="78"/>
      <c r="E341" s="84"/>
      <c r="F341" s="107"/>
      <c r="G341" s="107"/>
    </row>
    <row r="342" customFormat="false" ht="12.75" hidden="false" customHeight="false" outlineLevel="0" collapsed="false">
      <c r="A342" s="81" t="s">
        <v>1324</v>
      </c>
      <c r="B342" s="82"/>
      <c r="C342" s="86"/>
      <c r="D342" s="87"/>
      <c r="E342" s="88"/>
      <c r="F342" s="90"/>
      <c r="G342" s="90"/>
    </row>
    <row r="343" customFormat="false" ht="12.75" hidden="false" customHeight="false" outlineLevel="0" collapsed="false">
      <c r="A343" s="72" t="s">
        <v>975</v>
      </c>
      <c r="B343" s="73" t="s">
        <v>976</v>
      </c>
      <c r="C343" s="74" t="s">
        <v>7</v>
      </c>
      <c r="D343" s="75" t="s">
        <v>8</v>
      </c>
      <c r="E343" s="76" t="s">
        <v>977</v>
      </c>
      <c r="F343" s="72" t="s">
        <v>978</v>
      </c>
      <c r="G343" s="72" t="s">
        <v>979</v>
      </c>
    </row>
    <row r="344" customFormat="false" ht="12.75" hidden="false" customHeight="false" outlineLevel="0" collapsed="false">
      <c r="A344" s="100" t="s">
        <v>1325</v>
      </c>
      <c r="B344" s="99" t="n">
        <v>200</v>
      </c>
      <c r="C344" s="77" t="s">
        <v>1326</v>
      </c>
      <c r="D344" s="78" t="n">
        <v>0.919</v>
      </c>
      <c r="E344" s="99" t="n">
        <v>1</v>
      </c>
      <c r="F344" s="100" t="n">
        <f aca="false">VLOOKUP(A344,Pricing!A:E,5,FALSE())</f>
        <v>165.95</v>
      </c>
      <c r="G344" s="100" t="n">
        <f aca="false">F344*$G$7</f>
        <v>97.9105</v>
      </c>
    </row>
    <row r="345" customFormat="false" ht="12.75" hidden="false" customHeight="false" outlineLevel="0" collapsed="false">
      <c r="A345" s="100" t="s">
        <v>1327</v>
      </c>
      <c r="B345" s="99" t="n">
        <v>235</v>
      </c>
      <c r="C345" s="77" t="s">
        <v>1326</v>
      </c>
      <c r="D345" s="78" t="n">
        <v>0.919</v>
      </c>
      <c r="E345" s="99" t="n">
        <v>1</v>
      </c>
      <c r="F345" s="100" t="n">
        <f aca="false">VLOOKUP(A345,Pricing!A:E,5,FALSE())</f>
        <v>165.95</v>
      </c>
      <c r="G345" s="100" t="n">
        <f aca="false">F345*$G$7</f>
        <v>97.9105</v>
      </c>
    </row>
    <row r="346" customFormat="false" ht="12.75" hidden="false" customHeight="false" outlineLevel="0" collapsed="false">
      <c r="A346" s="100" t="s">
        <v>1328</v>
      </c>
      <c r="B346" s="99" t="n">
        <v>300</v>
      </c>
      <c r="C346" s="77" t="s">
        <v>1326</v>
      </c>
      <c r="D346" s="78" t="n">
        <v>0.919</v>
      </c>
      <c r="E346" s="99" t="n">
        <v>1</v>
      </c>
      <c r="F346" s="100" t="n">
        <f aca="false">VLOOKUP(A346,Pricing!A:E,5,FALSE())</f>
        <v>165.95</v>
      </c>
      <c r="G346" s="100" t="n">
        <f aca="false">F346*$G$7</f>
        <v>97.9105</v>
      </c>
    </row>
    <row r="347" customFormat="false" ht="12.75" hidden="false" customHeight="false" outlineLevel="0" collapsed="false">
      <c r="A347" s="100" t="s">
        <v>1329</v>
      </c>
      <c r="B347" s="99" t="n">
        <v>350</v>
      </c>
      <c r="C347" s="77" t="s">
        <v>1326</v>
      </c>
      <c r="D347" s="78" t="n">
        <v>0.919</v>
      </c>
      <c r="E347" s="99" t="n">
        <v>1</v>
      </c>
      <c r="F347" s="100" t="n">
        <f aca="false">VLOOKUP(A347,Pricing!A:E,5,FALSE())</f>
        <v>165.95</v>
      </c>
      <c r="G347" s="100" t="n">
        <f aca="false">F347*$G$7</f>
        <v>97.9105</v>
      </c>
    </row>
    <row r="348" customFormat="false" ht="12.75" hidden="false" customHeight="false" outlineLevel="0" collapsed="false">
      <c r="A348" s="100" t="s">
        <v>1330</v>
      </c>
      <c r="B348" s="99" t="n">
        <v>400</v>
      </c>
      <c r="C348" s="77" t="s">
        <v>1326</v>
      </c>
      <c r="D348" s="78" t="n">
        <v>0.919</v>
      </c>
      <c r="E348" s="99" t="n">
        <v>1</v>
      </c>
      <c r="F348" s="100" t="n">
        <f aca="false">VLOOKUP(A348,Pricing!A:E,5,FALSE())</f>
        <v>165.95</v>
      </c>
      <c r="G348" s="100" t="n">
        <f aca="false">F348*$G$7</f>
        <v>97.9105</v>
      </c>
    </row>
    <row r="349" customFormat="false" ht="12.75" hidden="false" customHeight="false" outlineLevel="0" collapsed="false">
      <c r="A349" s="100" t="s">
        <v>1331</v>
      </c>
      <c r="B349" s="99" t="n">
        <v>425</v>
      </c>
      <c r="C349" s="77" t="s">
        <v>1326</v>
      </c>
      <c r="D349" s="78" t="n">
        <v>0.919</v>
      </c>
      <c r="E349" s="99" t="n">
        <v>1</v>
      </c>
      <c r="F349" s="100" t="n">
        <f aca="false">VLOOKUP(A349,Pricing!A:E,5,FALSE())</f>
        <v>165.95</v>
      </c>
      <c r="G349" s="100" t="n">
        <f aca="false">F349*$G$7</f>
        <v>97.9105</v>
      </c>
    </row>
    <row r="350" customFormat="false" ht="12.75" hidden="false" customHeight="false" outlineLevel="0" collapsed="false">
      <c r="A350" s="100" t="s">
        <v>1332</v>
      </c>
      <c r="B350" s="99" t="n">
        <v>450</v>
      </c>
      <c r="C350" s="77" t="s">
        <v>1326</v>
      </c>
      <c r="D350" s="78" t="n">
        <v>0.919</v>
      </c>
      <c r="E350" s="99" t="n">
        <v>1</v>
      </c>
      <c r="F350" s="100" t="n">
        <f aca="false">VLOOKUP(A350,Pricing!A:E,5,FALSE())</f>
        <v>165.95</v>
      </c>
      <c r="G350" s="100" t="n">
        <f aca="false">F350*$G$7</f>
        <v>97.9105</v>
      </c>
    </row>
    <row r="351" customFormat="false" ht="15" hidden="false" customHeight="false" outlineLevel="0" collapsed="false">
      <c r="A351" s="81" t="s">
        <v>1099</v>
      </c>
      <c r="B351" s="103"/>
      <c r="C351" s="83"/>
      <c r="D351" s="78"/>
      <c r="E351" s="84"/>
      <c r="F351" s="107"/>
      <c r="G351" s="107"/>
    </row>
    <row r="352" customFormat="false" ht="12.75" hidden="false" customHeight="false" outlineLevel="0" collapsed="false">
      <c r="A352" s="81" t="s">
        <v>1333</v>
      </c>
      <c r="B352" s="82"/>
      <c r="C352" s="86"/>
      <c r="D352" s="87"/>
      <c r="E352" s="88"/>
      <c r="F352" s="90"/>
      <c r="G352" s="90"/>
    </row>
    <row r="353" customFormat="false" ht="12.75" hidden="false" customHeight="false" outlineLevel="0" collapsed="false">
      <c r="A353" s="72" t="s">
        <v>975</v>
      </c>
      <c r="B353" s="73" t="s">
        <v>976</v>
      </c>
      <c r="C353" s="74" t="s">
        <v>7</v>
      </c>
      <c r="D353" s="75" t="s">
        <v>8</v>
      </c>
      <c r="E353" s="76" t="s">
        <v>977</v>
      </c>
      <c r="F353" s="72" t="s">
        <v>978</v>
      </c>
      <c r="G353" s="72" t="s">
        <v>979</v>
      </c>
    </row>
    <row r="354" customFormat="false" ht="12.75" hidden="false" customHeight="false" outlineLevel="0" collapsed="false">
      <c r="A354" s="100" t="s">
        <v>1334</v>
      </c>
      <c r="B354" s="99" t="s">
        <v>983</v>
      </c>
      <c r="C354" s="77" t="s">
        <v>1326</v>
      </c>
      <c r="D354" s="78" t="n">
        <v>1.52</v>
      </c>
      <c r="E354" s="99" t="n">
        <v>1</v>
      </c>
      <c r="F354" s="100" t="n">
        <f aca="false">VLOOKUP(A354,Pricing!A:E,5,FALSE())</f>
        <v>310.58</v>
      </c>
      <c r="G354" s="100" t="n">
        <f aca="false">F354*$G$7</f>
        <v>183.2422</v>
      </c>
    </row>
    <row r="355" customFormat="false" ht="12.75" hidden="false" customHeight="false" outlineLevel="0" collapsed="false">
      <c r="A355" s="100" t="s">
        <v>1335</v>
      </c>
      <c r="B355" s="99" t="s">
        <v>1032</v>
      </c>
      <c r="C355" s="77" t="s">
        <v>1326</v>
      </c>
      <c r="D355" s="78" t="n">
        <v>1.52</v>
      </c>
      <c r="E355" s="99" t="n">
        <v>1</v>
      </c>
      <c r="F355" s="100" t="n">
        <f aca="false">VLOOKUP(A355,Pricing!A:E,5,FALSE())</f>
        <v>310.58</v>
      </c>
      <c r="G355" s="100" t="n">
        <f aca="false">F355*$G$7</f>
        <v>183.2422</v>
      </c>
    </row>
    <row r="356" customFormat="false" ht="12.75" hidden="false" customHeight="false" outlineLevel="0" collapsed="false">
      <c r="A356" s="100" t="s">
        <v>1336</v>
      </c>
      <c r="B356" s="99" t="s">
        <v>985</v>
      </c>
      <c r="C356" s="77" t="s">
        <v>1326</v>
      </c>
      <c r="D356" s="78" t="n">
        <v>1.52</v>
      </c>
      <c r="E356" s="99" t="n">
        <v>1</v>
      </c>
      <c r="F356" s="100" t="n">
        <f aca="false">VLOOKUP(A356,Pricing!A:E,5,FALSE())</f>
        <v>310.58</v>
      </c>
      <c r="G356" s="100" t="n">
        <f aca="false">F356*$G$7</f>
        <v>183.2422</v>
      </c>
    </row>
    <row r="357" customFormat="false" ht="12.75" hidden="false" customHeight="false" outlineLevel="0" collapsed="false">
      <c r="A357" s="100" t="s">
        <v>1337</v>
      </c>
      <c r="B357" s="99" t="s">
        <v>991</v>
      </c>
      <c r="C357" s="77" t="s">
        <v>1326</v>
      </c>
      <c r="D357" s="78" t="n">
        <v>1.52</v>
      </c>
      <c r="E357" s="99" t="n">
        <v>1</v>
      </c>
      <c r="F357" s="100" t="n">
        <f aca="false">VLOOKUP(A357,Pricing!A:E,5,FALSE())</f>
        <v>310.58</v>
      </c>
      <c r="G357" s="100" t="n">
        <f aca="false">F357*$G$7</f>
        <v>183.2422</v>
      </c>
    </row>
    <row r="358" customFormat="false" ht="12.75" hidden="false" customHeight="false" outlineLevel="0" collapsed="false">
      <c r="A358" s="100" t="s">
        <v>1338</v>
      </c>
      <c r="B358" s="99" t="s">
        <v>993</v>
      </c>
      <c r="C358" s="77" t="s">
        <v>1326</v>
      </c>
      <c r="D358" s="78" t="n">
        <v>1.52</v>
      </c>
      <c r="E358" s="99" t="n">
        <v>1</v>
      </c>
      <c r="F358" s="100" t="n">
        <f aca="false">VLOOKUP(A358,Pricing!A:E,5,FALSE())</f>
        <v>310.58</v>
      </c>
      <c r="G358" s="100" t="n">
        <f aca="false">F358*$G$7</f>
        <v>183.2422</v>
      </c>
    </row>
    <row r="359" customFormat="false" ht="12.75" hidden="false" customHeight="false" outlineLevel="0" collapsed="false">
      <c r="A359" s="100" t="s">
        <v>1339</v>
      </c>
      <c r="B359" s="99" t="s">
        <v>947</v>
      </c>
      <c r="C359" s="77" t="s">
        <v>1326</v>
      </c>
      <c r="D359" s="78" t="n">
        <v>1.52</v>
      </c>
      <c r="E359" s="99" t="n">
        <v>1</v>
      </c>
      <c r="F359" s="100" t="n">
        <f aca="false">VLOOKUP(A359,Pricing!A:E,5,FALSE())</f>
        <v>310.58</v>
      </c>
      <c r="G359" s="100" t="n">
        <f aca="false">F359*$G$7</f>
        <v>183.2422</v>
      </c>
    </row>
    <row r="360" customFormat="false" ht="12.75" hidden="false" customHeight="false" outlineLevel="0" collapsed="false">
      <c r="A360" s="100" t="s">
        <v>1340</v>
      </c>
      <c r="B360" s="99" t="s">
        <v>996</v>
      </c>
      <c r="C360" s="77" t="s">
        <v>1326</v>
      </c>
      <c r="D360" s="78" t="n">
        <v>1.52</v>
      </c>
      <c r="E360" s="99" t="n">
        <v>1</v>
      </c>
      <c r="F360" s="100" t="n">
        <f aca="false">VLOOKUP(A360,Pricing!A:E,5,FALSE())</f>
        <v>310.58</v>
      </c>
      <c r="G360" s="100" t="n">
        <f aca="false">F360*$G$7</f>
        <v>183.2422</v>
      </c>
    </row>
    <row r="361" customFormat="false" ht="12.75" hidden="false" customHeight="false" outlineLevel="0" collapsed="false">
      <c r="A361" s="100" t="s">
        <v>1341</v>
      </c>
      <c r="B361" s="99" t="s">
        <v>998</v>
      </c>
      <c r="C361" s="77" t="s">
        <v>1326</v>
      </c>
      <c r="D361" s="78" t="n">
        <v>1.52</v>
      </c>
      <c r="E361" s="99" t="n">
        <v>1</v>
      </c>
      <c r="F361" s="100" t="n">
        <f aca="false">VLOOKUP(A361,Pricing!A:E,5,FALSE())</f>
        <v>310.58</v>
      </c>
      <c r="G361" s="100" t="n">
        <f aca="false">F361*$G$7</f>
        <v>183.2422</v>
      </c>
    </row>
    <row r="362" customFormat="false" ht="12.75" hidden="false" customHeight="false" outlineLevel="0" collapsed="false">
      <c r="A362" s="100" t="s">
        <v>1342</v>
      </c>
      <c r="B362" s="99" t="s">
        <v>757</v>
      </c>
      <c r="C362" s="77" t="s">
        <v>1343</v>
      </c>
      <c r="D362" s="78" t="n">
        <v>1.3721</v>
      </c>
      <c r="E362" s="99" t="n">
        <v>1</v>
      </c>
      <c r="F362" s="100" t="n">
        <f aca="false">VLOOKUP(A362,Pricing!A:E,5,FALSE())</f>
        <v>310.58</v>
      </c>
      <c r="G362" s="100" t="n">
        <f aca="false">F362*$G$7</f>
        <v>183.2422</v>
      </c>
    </row>
    <row r="363" customFormat="false" ht="12.75" hidden="false" customHeight="false" outlineLevel="0" collapsed="false">
      <c r="A363" s="100" t="s">
        <v>1344</v>
      </c>
      <c r="B363" s="99" t="s">
        <v>983</v>
      </c>
      <c r="C363" s="77" t="s">
        <v>1343</v>
      </c>
      <c r="D363" s="78" t="n">
        <v>1.3721</v>
      </c>
      <c r="E363" s="99" t="n">
        <v>1</v>
      </c>
      <c r="F363" s="100" t="n">
        <f aca="false">VLOOKUP(A363,Pricing!A:E,5,FALSE())</f>
        <v>310.58</v>
      </c>
      <c r="G363" s="100" t="n">
        <f aca="false">F363*$G$7</f>
        <v>183.2422</v>
      </c>
    </row>
    <row r="364" customFormat="false" ht="12.75" hidden="false" customHeight="false" outlineLevel="0" collapsed="false">
      <c r="A364" s="100" t="s">
        <v>1345</v>
      </c>
      <c r="B364" s="99" t="s">
        <v>985</v>
      </c>
      <c r="C364" s="77" t="s">
        <v>1343</v>
      </c>
      <c r="D364" s="78" t="n">
        <v>1.3721</v>
      </c>
      <c r="E364" s="99" t="n">
        <v>1</v>
      </c>
      <c r="F364" s="100" t="n">
        <f aca="false">VLOOKUP(A364,Pricing!A:E,5,FALSE())</f>
        <v>310.58</v>
      </c>
      <c r="G364" s="100" t="n">
        <f aca="false">F364*$G$7</f>
        <v>183.2422</v>
      </c>
    </row>
    <row r="365" customFormat="false" ht="12.75" hidden="false" customHeight="false" outlineLevel="0" collapsed="false">
      <c r="A365" s="100" t="s">
        <v>1346</v>
      </c>
      <c r="B365" s="99" t="s">
        <v>991</v>
      </c>
      <c r="C365" s="77" t="s">
        <v>1343</v>
      </c>
      <c r="D365" s="78" t="n">
        <v>1.3721</v>
      </c>
      <c r="E365" s="99" t="n">
        <v>1</v>
      </c>
      <c r="F365" s="100" t="n">
        <f aca="false">VLOOKUP(A365,Pricing!A:E,5,FALSE())</f>
        <v>310.58</v>
      </c>
      <c r="G365" s="100" t="n">
        <f aca="false">F365*$G$7</f>
        <v>183.2422</v>
      </c>
    </row>
    <row r="366" customFormat="false" ht="12.75" hidden="false" customHeight="false" outlineLevel="0" collapsed="false">
      <c r="A366" s="100" t="s">
        <v>1347</v>
      </c>
      <c r="B366" s="99" t="s">
        <v>993</v>
      </c>
      <c r="C366" s="77" t="s">
        <v>1343</v>
      </c>
      <c r="D366" s="78" t="n">
        <v>1.3721</v>
      </c>
      <c r="E366" s="99" t="n">
        <v>1</v>
      </c>
      <c r="F366" s="100" t="n">
        <f aca="false">VLOOKUP(A366,Pricing!A:E,5,FALSE())</f>
        <v>310.58</v>
      </c>
      <c r="G366" s="100" t="n">
        <f aca="false">F366*$G$7</f>
        <v>183.2422</v>
      </c>
    </row>
    <row r="367" customFormat="false" ht="12.75" hidden="false" customHeight="false" outlineLevel="0" collapsed="false">
      <c r="A367" s="100" t="s">
        <v>1348</v>
      </c>
      <c r="B367" s="99" t="s">
        <v>1349</v>
      </c>
      <c r="C367" s="77" t="s">
        <v>1343</v>
      </c>
      <c r="D367" s="78" t="n">
        <v>1.3721</v>
      </c>
      <c r="E367" s="99" t="n">
        <v>1</v>
      </c>
      <c r="F367" s="100" t="n">
        <f aca="false">VLOOKUP(A367,Pricing!A:E,5,FALSE())</f>
        <v>310.58</v>
      </c>
      <c r="G367" s="100" t="n">
        <f aca="false">F367*$G$7</f>
        <v>183.2422</v>
      </c>
    </row>
    <row r="368" customFormat="false" ht="12.75" hidden="false" customHeight="false" outlineLevel="0" collapsed="false">
      <c r="A368" s="100" t="s">
        <v>1350</v>
      </c>
      <c r="B368" s="99" t="s">
        <v>947</v>
      </c>
      <c r="C368" s="77" t="s">
        <v>1343</v>
      </c>
      <c r="D368" s="78" t="n">
        <v>1.3721</v>
      </c>
      <c r="E368" s="99" t="n">
        <v>1</v>
      </c>
      <c r="F368" s="100" t="n">
        <f aca="false">VLOOKUP(A368,Pricing!A:E,5,FALSE())</f>
        <v>310.58</v>
      </c>
      <c r="G368" s="100" t="n">
        <f aca="false">F368*$G$7</f>
        <v>183.2422</v>
      </c>
    </row>
    <row r="369" customFormat="false" ht="12.75" hidden="false" customHeight="false" outlineLevel="0" collapsed="false">
      <c r="A369" s="100" t="s">
        <v>1351</v>
      </c>
      <c r="B369" s="99" t="s">
        <v>996</v>
      </c>
      <c r="C369" s="77" t="s">
        <v>1343</v>
      </c>
      <c r="D369" s="78" t="n">
        <v>1.3721</v>
      </c>
      <c r="E369" s="99" t="n">
        <v>1</v>
      </c>
      <c r="F369" s="100" t="n">
        <f aca="false">VLOOKUP(A369,Pricing!A:E,5,FALSE())</f>
        <v>310.58</v>
      </c>
      <c r="G369" s="100" t="n">
        <f aca="false">F369*$G$7</f>
        <v>183.2422</v>
      </c>
    </row>
    <row r="370" customFormat="false" ht="12.75" hidden="false" customHeight="false" outlineLevel="0" collapsed="false">
      <c r="A370" s="100" t="s">
        <v>1352</v>
      </c>
      <c r="B370" s="99" t="s">
        <v>998</v>
      </c>
      <c r="C370" s="77" t="s">
        <v>1343</v>
      </c>
      <c r="D370" s="78" t="n">
        <v>1.3721</v>
      </c>
      <c r="E370" s="99" t="n">
        <v>1</v>
      </c>
      <c r="F370" s="100" t="n">
        <f aca="false">VLOOKUP(A370,Pricing!A:E,5,FALSE())</f>
        <v>310.58</v>
      </c>
      <c r="G370" s="100" t="n">
        <f aca="false">F370*$G$7</f>
        <v>183.2422</v>
      </c>
    </row>
    <row r="371" customFormat="false" ht="12.75" hidden="false" customHeight="false" outlineLevel="0" collapsed="false">
      <c r="A371" s="100" t="s">
        <v>1353</v>
      </c>
      <c r="B371" s="99" t="s">
        <v>757</v>
      </c>
      <c r="C371" s="77" t="s">
        <v>1354</v>
      </c>
      <c r="D371" s="78" t="n">
        <v>2</v>
      </c>
      <c r="E371" s="99" t="n">
        <v>1</v>
      </c>
      <c r="F371" s="100" t="n">
        <f aca="false">VLOOKUP(A371,Pricing!A:E,5,FALSE())</f>
        <v>438.79</v>
      </c>
      <c r="G371" s="100" t="n">
        <f aca="false">F371*$G$7</f>
        <v>258.8861</v>
      </c>
    </row>
    <row r="372" customFormat="false" ht="12.75" hidden="false" customHeight="false" outlineLevel="0" collapsed="false">
      <c r="A372" s="100" t="s">
        <v>1355</v>
      </c>
      <c r="B372" s="99" t="s">
        <v>983</v>
      </c>
      <c r="C372" s="77" t="s">
        <v>1354</v>
      </c>
      <c r="D372" s="78" t="n">
        <v>2</v>
      </c>
      <c r="E372" s="99" t="n">
        <v>1</v>
      </c>
      <c r="F372" s="100" t="n">
        <f aca="false">VLOOKUP(A372,Pricing!A:E,5,FALSE())</f>
        <v>438.79</v>
      </c>
      <c r="G372" s="100" t="n">
        <f aca="false">F372*$G$7</f>
        <v>258.8861</v>
      </c>
    </row>
    <row r="373" customFormat="false" ht="12.75" hidden="false" customHeight="false" outlineLevel="0" collapsed="false">
      <c r="A373" s="100" t="s">
        <v>1356</v>
      </c>
      <c r="B373" s="99" t="s">
        <v>985</v>
      </c>
      <c r="C373" s="77" t="s">
        <v>1354</v>
      </c>
      <c r="D373" s="78" t="n">
        <v>2</v>
      </c>
      <c r="E373" s="99" t="n">
        <v>1</v>
      </c>
      <c r="F373" s="100" t="n">
        <f aca="false">VLOOKUP(A373,Pricing!A:E,5,FALSE())</f>
        <v>438.79</v>
      </c>
      <c r="G373" s="100" t="n">
        <f aca="false">F373*$G$7</f>
        <v>258.8861</v>
      </c>
    </row>
    <row r="374" customFormat="false" ht="12.75" hidden="false" customHeight="false" outlineLevel="0" collapsed="false">
      <c r="A374" s="100" t="s">
        <v>1357</v>
      </c>
      <c r="B374" s="99" t="s">
        <v>991</v>
      </c>
      <c r="C374" s="77" t="s">
        <v>1354</v>
      </c>
      <c r="D374" s="78" t="n">
        <v>2</v>
      </c>
      <c r="E374" s="99" t="n">
        <v>1</v>
      </c>
      <c r="F374" s="100" t="n">
        <f aca="false">VLOOKUP(A374,Pricing!A:E,5,FALSE())</f>
        <v>438.79</v>
      </c>
      <c r="G374" s="100" t="n">
        <f aca="false">F374*$G$7</f>
        <v>258.8861</v>
      </c>
    </row>
    <row r="375" customFormat="false" ht="12.75" hidden="false" customHeight="false" outlineLevel="0" collapsed="false">
      <c r="A375" s="100" t="s">
        <v>1358</v>
      </c>
      <c r="B375" s="99" t="s">
        <v>993</v>
      </c>
      <c r="C375" s="77" t="s">
        <v>1354</v>
      </c>
      <c r="D375" s="78" t="n">
        <v>2</v>
      </c>
      <c r="E375" s="99" t="n">
        <v>1</v>
      </c>
      <c r="F375" s="100" t="n">
        <f aca="false">VLOOKUP(A375,Pricing!A:E,5,FALSE())</f>
        <v>438.8</v>
      </c>
      <c r="G375" s="100" t="n">
        <f aca="false">F375*$G$7</f>
        <v>258.892</v>
      </c>
    </row>
    <row r="376" customFormat="false" ht="12.75" hidden="false" customHeight="false" outlineLevel="0" collapsed="false">
      <c r="A376" s="100" t="s">
        <v>1359</v>
      </c>
      <c r="B376" s="99" t="s">
        <v>947</v>
      </c>
      <c r="C376" s="77" t="s">
        <v>1354</v>
      </c>
      <c r="D376" s="78" t="n">
        <v>2</v>
      </c>
      <c r="E376" s="99" t="n">
        <v>1</v>
      </c>
      <c r="F376" s="100" t="n">
        <f aca="false">VLOOKUP(A376,Pricing!A:E,5,FALSE())</f>
        <v>438.8</v>
      </c>
      <c r="G376" s="100" t="n">
        <f aca="false">F376*$G$7</f>
        <v>258.892</v>
      </c>
    </row>
    <row r="377" customFormat="false" ht="12.75" hidden="false" customHeight="false" outlineLevel="0" collapsed="false">
      <c r="A377" s="100" t="s">
        <v>1360</v>
      </c>
      <c r="B377" s="99" t="s">
        <v>996</v>
      </c>
      <c r="C377" s="77" t="s">
        <v>1354</v>
      </c>
      <c r="D377" s="78" t="n">
        <v>2</v>
      </c>
      <c r="E377" s="99" t="n">
        <v>1</v>
      </c>
      <c r="F377" s="100" t="n">
        <f aca="false">VLOOKUP(A377,Pricing!A:E,5,FALSE())</f>
        <v>438.8</v>
      </c>
      <c r="G377" s="100" t="n">
        <f aca="false">F377*$G$7</f>
        <v>258.892</v>
      </c>
    </row>
    <row r="378" customFormat="false" ht="12.75" hidden="false" customHeight="false" outlineLevel="0" collapsed="false">
      <c r="A378" s="100" t="s">
        <v>1361</v>
      </c>
      <c r="B378" s="99" t="s">
        <v>998</v>
      </c>
      <c r="C378" s="77" t="s">
        <v>1354</v>
      </c>
      <c r="D378" s="78" t="n">
        <v>2</v>
      </c>
      <c r="E378" s="99" t="n">
        <v>1</v>
      </c>
      <c r="F378" s="100" t="n">
        <f aca="false">VLOOKUP(A378,Pricing!A:E,5,FALSE())</f>
        <v>438.8</v>
      </c>
      <c r="G378" s="100" t="n">
        <f aca="false">F378*$G$7</f>
        <v>258.892</v>
      </c>
    </row>
    <row r="379" customFormat="false" ht="12.75" hidden="false" customHeight="false" outlineLevel="0" collapsed="false">
      <c r="A379" s="100" t="s">
        <v>1362</v>
      </c>
      <c r="B379" s="99" t="s">
        <v>985</v>
      </c>
      <c r="C379" s="77" t="s">
        <v>1326</v>
      </c>
      <c r="D379" s="78" t="n">
        <v>0.96</v>
      </c>
      <c r="E379" s="99" t="n">
        <v>1</v>
      </c>
      <c r="F379" s="100" t="n">
        <f aca="false">VLOOKUP(A379,Pricing!A:E,5,FALSE())</f>
        <v>310.58</v>
      </c>
      <c r="G379" s="100" t="n">
        <f aca="false">F379*$G$7</f>
        <v>183.2422</v>
      </c>
    </row>
    <row r="380" customFormat="false" ht="12.75" hidden="false" customHeight="false" outlineLevel="0" collapsed="false">
      <c r="A380" s="100" t="s">
        <v>1363</v>
      </c>
      <c r="B380" s="99" t="s">
        <v>991</v>
      </c>
      <c r="C380" s="77" t="s">
        <v>1326</v>
      </c>
      <c r="D380" s="78" t="n">
        <v>0.96</v>
      </c>
      <c r="E380" s="99" t="n">
        <v>1</v>
      </c>
      <c r="F380" s="100" t="n">
        <f aca="false">VLOOKUP(A380,Pricing!A:E,5,FALSE())</f>
        <v>310.58</v>
      </c>
      <c r="G380" s="100" t="n">
        <f aca="false">F380*$G$7</f>
        <v>183.2422</v>
      </c>
    </row>
    <row r="381" customFormat="false" ht="12.75" hidden="false" customHeight="false" outlineLevel="0" collapsed="false">
      <c r="A381" s="100" t="s">
        <v>1364</v>
      </c>
      <c r="B381" s="99" t="s">
        <v>1365</v>
      </c>
      <c r="C381" s="77" t="s">
        <v>1326</v>
      </c>
      <c r="D381" s="78" t="n">
        <v>0.96</v>
      </c>
      <c r="E381" s="99" t="n">
        <v>1</v>
      </c>
      <c r="F381" s="100" t="n">
        <f aca="false">VLOOKUP(A381,Pricing!A:E,5,FALSE())</f>
        <v>310.58</v>
      </c>
      <c r="G381" s="100" t="n">
        <f aca="false">F381*$G$7</f>
        <v>183.2422</v>
      </c>
    </row>
    <row r="382" customFormat="false" ht="12.75" hidden="false" customHeight="false" outlineLevel="0" collapsed="false">
      <c r="A382" s="100" t="s">
        <v>1366</v>
      </c>
      <c r="B382" s="99" t="s">
        <v>993</v>
      </c>
      <c r="C382" s="77" t="s">
        <v>1326</v>
      </c>
      <c r="D382" s="78" t="n">
        <v>0.96</v>
      </c>
      <c r="E382" s="99" t="n">
        <v>1</v>
      </c>
      <c r="F382" s="100" t="n">
        <f aca="false">VLOOKUP(A382,Pricing!A:E,5,FALSE())</f>
        <v>310.58</v>
      </c>
      <c r="G382" s="100" t="n">
        <f aca="false">F382*$G$7</f>
        <v>183.2422</v>
      </c>
    </row>
    <row r="383" customFormat="false" ht="12.75" hidden="false" customHeight="false" outlineLevel="0" collapsed="false">
      <c r="A383" s="100" t="s">
        <v>1367</v>
      </c>
      <c r="B383" s="99" t="s">
        <v>1349</v>
      </c>
      <c r="C383" s="77" t="s">
        <v>1326</v>
      </c>
      <c r="D383" s="78" t="n">
        <v>0.96</v>
      </c>
      <c r="E383" s="99" t="n">
        <v>1</v>
      </c>
      <c r="F383" s="100" t="n">
        <f aca="false">VLOOKUP(A383,Pricing!A:E,5,FALSE())</f>
        <v>310.58</v>
      </c>
      <c r="G383" s="100" t="n">
        <f aca="false">F383*$G$7</f>
        <v>183.2422</v>
      </c>
    </row>
    <row r="384" customFormat="false" ht="12.75" hidden="false" customHeight="false" outlineLevel="0" collapsed="false">
      <c r="A384" s="100" t="s">
        <v>1368</v>
      </c>
      <c r="B384" s="99" t="s">
        <v>947</v>
      </c>
      <c r="C384" s="77" t="s">
        <v>1326</v>
      </c>
      <c r="D384" s="78" t="n">
        <v>0.96</v>
      </c>
      <c r="E384" s="99" t="n">
        <v>1</v>
      </c>
      <c r="F384" s="100" t="n">
        <f aca="false">VLOOKUP(A384,Pricing!A:E,5,FALSE())</f>
        <v>310.58</v>
      </c>
      <c r="G384" s="100" t="n">
        <f aca="false">F384*$G$7</f>
        <v>183.2422</v>
      </c>
    </row>
    <row r="385" customFormat="false" ht="12.75" hidden="false" customHeight="false" outlineLevel="0" collapsed="false">
      <c r="A385" s="100" t="s">
        <v>1369</v>
      </c>
      <c r="B385" s="99" t="s">
        <v>996</v>
      </c>
      <c r="C385" s="77" t="s">
        <v>1326</v>
      </c>
      <c r="D385" s="78" t="n">
        <v>0.96</v>
      </c>
      <c r="E385" s="99" t="n">
        <v>1</v>
      </c>
      <c r="F385" s="100" t="n">
        <f aca="false">VLOOKUP(A385,Pricing!A:E,5,FALSE())</f>
        <v>310.58</v>
      </c>
      <c r="G385" s="100" t="n">
        <f aca="false">F385*$G$7</f>
        <v>183.2422</v>
      </c>
    </row>
    <row r="386" customFormat="false" ht="12.75" hidden="false" customHeight="false" outlineLevel="0" collapsed="false">
      <c r="A386" s="100" t="s">
        <v>1370</v>
      </c>
      <c r="B386" s="99" t="s">
        <v>998</v>
      </c>
      <c r="C386" s="77" t="s">
        <v>1326</v>
      </c>
      <c r="D386" s="78" t="n">
        <v>0.96</v>
      </c>
      <c r="E386" s="99" t="n">
        <v>1</v>
      </c>
      <c r="F386" s="100" t="n">
        <f aca="false">VLOOKUP(A386,Pricing!A:E,5,FALSE())</f>
        <v>310.58</v>
      </c>
      <c r="G386" s="100" t="n">
        <f aca="false">F386*$G$7</f>
        <v>183.2422</v>
      </c>
    </row>
  </sheetData>
  <mergeCells count="5">
    <mergeCell ref="F7:F8"/>
    <mergeCell ref="G7:G8"/>
    <mergeCell ref="A9:G9"/>
    <mergeCell ref="F10:G10"/>
    <mergeCell ref="F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7.85"/>
    <col collapsed="false" customWidth="true" hidden="false" outlineLevel="0" max="3" min="2" style="109" width="18.41"/>
    <col collapsed="false" customWidth="true" hidden="false" outlineLevel="0" max="4" min="4" style="110" width="15.99"/>
    <col collapsed="false" customWidth="true" hidden="false" outlineLevel="0" max="7" min="5" style="111" width="15.99"/>
    <col collapsed="false" customWidth="true" hidden="false" outlineLevel="0" max="8" min="8" style="60" width="10.28"/>
    <col collapsed="false" customWidth="true" hidden="false" outlineLevel="0" max="9" min="9" style="60" width="12.99"/>
    <col collapsed="false" customWidth="false" hidden="false" outlineLevel="0" max="257" min="10" style="112" width="9.14"/>
  </cols>
  <sheetData>
    <row r="1" customFormat="false" ht="15" hidden="false" customHeight="false" outlineLevel="0" collapsed="false">
      <c r="A1" s="9"/>
      <c r="B1" s="10"/>
      <c r="C1" s="10"/>
      <c r="D1" s="10"/>
      <c r="E1" s="10"/>
      <c r="F1" s="10"/>
      <c r="G1" s="12"/>
      <c r="H1" s="12"/>
      <c r="I1" s="12" t="str">
        <f aca="false">'Brass Flare Fittings &amp; Flanges'!J1</f>
        <v>Effective 10/01/2022</v>
      </c>
    </row>
    <row r="2" customFormat="false" ht="15" hidden="false" customHeight="false" outlineLevel="0" collapsed="false">
      <c r="A2" s="14"/>
      <c r="B2" s="13"/>
      <c r="C2" s="13"/>
      <c r="D2" s="13"/>
      <c r="E2" s="13"/>
      <c r="F2" s="13"/>
      <c r="G2" s="16"/>
      <c r="H2" s="16"/>
      <c r="I2" s="16" t="str">
        <f aca="false">'Brass Flare Fittings &amp; Flanges'!J2</f>
        <v>Price List # RP224</v>
      </c>
    </row>
    <row r="3" customFormat="false" ht="15" hidden="false" customHeight="false" outlineLevel="0" collapsed="false">
      <c r="A3" s="14"/>
      <c r="B3" s="13"/>
      <c r="C3" s="13"/>
      <c r="D3" s="13"/>
      <c r="E3" s="13"/>
      <c r="F3" s="13"/>
      <c r="G3" s="15"/>
    </row>
    <row r="4" customFormat="false" ht="15" hidden="false" customHeight="false" outlineLevel="0" collapsed="false">
      <c r="A4" s="14"/>
      <c r="B4" s="13"/>
      <c r="C4" s="13"/>
      <c r="D4" s="13"/>
      <c r="E4" s="13"/>
      <c r="F4" s="13"/>
      <c r="G4" s="13"/>
    </row>
    <row r="5" customFormat="false" ht="15" hidden="false" customHeight="false" outlineLevel="0" collapsed="false">
      <c r="A5" s="14"/>
      <c r="B5" s="13"/>
      <c r="C5" s="13"/>
      <c r="D5" s="13"/>
      <c r="E5" s="13"/>
      <c r="F5" s="13"/>
      <c r="G5" s="13"/>
    </row>
    <row r="6" customFormat="false" ht="15.75" hidden="false" customHeight="false" outlineLevel="0" collapsed="false">
      <c r="A6" s="14"/>
      <c r="B6" s="13"/>
      <c r="C6" s="13"/>
      <c r="D6" s="13"/>
      <c r="E6" s="13"/>
      <c r="F6" s="17"/>
      <c r="G6" s="59"/>
    </row>
    <row r="7" customFormat="false" ht="15" hidden="false" customHeight="true" outlineLevel="0" collapsed="false">
      <c r="A7" s="14"/>
      <c r="B7" s="13"/>
      <c r="C7" s="13"/>
      <c r="D7" s="13"/>
      <c r="E7" s="13"/>
      <c r="F7" s="59"/>
      <c r="G7" s="113" t="s">
        <v>2</v>
      </c>
      <c r="H7" s="114" t="n">
        <v>0.59</v>
      </c>
      <c r="I7" s="114"/>
    </row>
    <row r="8" customFormat="false" ht="15.75" hidden="false" customHeight="false" outlineLevel="0" collapsed="false">
      <c r="A8" s="14"/>
      <c r="B8" s="13"/>
      <c r="C8" s="13"/>
      <c r="D8" s="13"/>
      <c r="E8" s="13"/>
      <c r="F8" s="59"/>
      <c r="G8" s="113"/>
      <c r="H8" s="114"/>
      <c r="I8" s="114"/>
    </row>
    <row r="9" s="60" customFormat="true" ht="27" hidden="false" customHeight="false" outlineLevel="0" collapsed="false">
      <c r="A9" s="21" t="s">
        <v>1371</v>
      </c>
      <c r="B9" s="21"/>
      <c r="C9" s="21"/>
      <c r="D9" s="21"/>
      <c r="E9" s="21"/>
      <c r="F9" s="21"/>
      <c r="G9" s="21"/>
      <c r="H9" s="21"/>
      <c r="I9" s="21"/>
    </row>
    <row r="10" s="60" customFormat="true" ht="26.25" hidden="false" customHeight="false" outlineLevel="0" collapsed="false">
      <c r="A10" s="115" t="s">
        <v>1372</v>
      </c>
      <c r="B10" s="115"/>
      <c r="C10" s="116"/>
      <c r="D10" s="116"/>
      <c r="E10" s="116"/>
      <c r="F10" s="116"/>
      <c r="G10" s="116"/>
      <c r="H10" s="116"/>
      <c r="I10" s="116"/>
    </row>
    <row r="11" customFormat="false" ht="12.75" hidden="false" customHeight="false" outlineLevel="0" collapsed="false">
      <c r="A11" s="117" t="s">
        <v>1373</v>
      </c>
      <c r="B11" s="118"/>
      <c r="C11" s="118"/>
      <c r="D11" s="119"/>
      <c r="E11" s="120"/>
      <c r="F11" s="120"/>
      <c r="G11" s="120"/>
      <c r="H11" s="121"/>
      <c r="I11" s="121"/>
    </row>
    <row r="12" customFormat="false" ht="12.75" hidden="false" customHeight="false" outlineLevel="0" collapsed="false">
      <c r="A12" s="122" t="s">
        <v>6</v>
      </c>
      <c r="B12" s="123" t="s">
        <v>7</v>
      </c>
      <c r="C12" s="123" t="s">
        <v>1374</v>
      </c>
      <c r="D12" s="124" t="s">
        <v>8</v>
      </c>
      <c r="E12" s="125" t="s">
        <v>9</v>
      </c>
      <c r="F12" s="126" t="s">
        <v>10</v>
      </c>
      <c r="G12" s="127" t="s">
        <v>11</v>
      </c>
      <c r="H12" s="128" t="s">
        <v>555</v>
      </c>
      <c r="I12" s="128" t="s">
        <v>13</v>
      </c>
    </row>
    <row r="13" customFormat="false" ht="12.75" hidden="false" customHeight="false" outlineLevel="0" collapsed="false">
      <c r="A13" s="129" t="s">
        <v>1375</v>
      </c>
      <c r="B13" s="130" t="n">
        <v>0.25</v>
      </c>
      <c r="C13" s="130" t="s">
        <v>1376</v>
      </c>
      <c r="D13" s="131" t="n">
        <v>0.6</v>
      </c>
      <c r="E13" s="132" t="n">
        <v>1</v>
      </c>
      <c r="F13" s="84" t="n">
        <v>32</v>
      </c>
      <c r="G13" s="133" t="n">
        <v>685768403678</v>
      </c>
      <c r="H13" s="134" t="n">
        <f aca="false">VLOOKUP(A13,Pricing!A:E,5,FALSE())</f>
        <v>91.75</v>
      </c>
      <c r="I13" s="134" t="n">
        <f aca="false">H13*$H$7</f>
        <v>54.1325</v>
      </c>
    </row>
    <row r="14" customFormat="false" ht="12.75" hidden="false" customHeight="false" outlineLevel="0" collapsed="false">
      <c r="A14" s="129" t="s">
        <v>1377</v>
      </c>
      <c r="B14" s="130" t="n">
        <v>0.375</v>
      </c>
      <c r="C14" s="130" t="s">
        <v>1376</v>
      </c>
      <c r="D14" s="131" t="n">
        <v>0.615</v>
      </c>
      <c r="E14" s="84" t="n">
        <v>1</v>
      </c>
      <c r="F14" s="84" t="n">
        <v>32</v>
      </c>
      <c r="G14" s="133" t="n">
        <v>685768407263</v>
      </c>
      <c r="H14" s="134" t="n">
        <f aca="false">VLOOKUP(A14,Pricing!A:E,5,FALSE())</f>
        <v>91.75</v>
      </c>
      <c r="I14" s="134" t="n">
        <f aca="false">H14*$H$7</f>
        <v>54.1325</v>
      </c>
    </row>
    <row r="15" customFormat="false" ht="12.75" hidden="false" customHeight="false" outlineLevel="0" collapsed="false">
      <c r="A15" s="129" t="s">
        <v>1378</v>
      </c>
      <c r="B15" s="130" t="n">
        <v>0.5</v>
      </c>
      <c r="C15" s="130" t="s">
        <v>1376</v>
      </c>
      <c r="D15" s="131" t="n">
        <v>0.61</v>
      </c>
      <c r="E15" s="84" t="n">
        <v>1</v>
      </c>
      <c r="F15" s="84" t="n">
        <v>32</v>
      </c>
      <c r="G15" s="133" t="n">
        <v>685768403708</v>
      </c>
      <c r="H15" s="134" t="n">
        <f aca="false">VLOOKUP(A15,Pricing!A:E,5,FALSE())</f>
        <v>91.75</v>
      </c>
      <c r="I15" s="134" t="n">
        <f aca="false">H15*$H$7</f>
        <v>54.1325</v>
      </c>
    </row>
    <row r="16" customFormat="false" ht="12.75" hidden="false" customHeight="false" outlineLevel="0" collapsed="false">
      <c r="A16" s="129" t="s">
        <v>1379</v>
      </c>
      <c r="B16" s="130" t="n">
        <v>0.625</v>
      </c>
      <c r="C16" s="130" t="s">
        <v>1376</v>
      </c>
      <c r="D16" s="131" t="n">
        <v>0.605</v>
      </c>
      <c r="E16" s="84" t="n">
        <v>1</v>
      </c>
      <c r="F16" s="84" t="n">
        <v>32</v>
      </c>
      <c r="G16" s="133" t="n">
        <v>685768403548</v>
      </c>
      <c r="H16" s="134" t="n">
        <f aca="false">VLOOKUP(A16,Pricing!A:E,5,FALSE())</f>
        <v>91.75</v>
      </c>
      <c r="I16" s="134" t="n">
        <f aca="false">H16*$H$7</f>
        <v>54.1325</v>
      </c>
    </row>
    <row r="17" customFormat="false" ht="12.75" hidden="false" customHeight="false" outlineLevel="0" collapsed="false">
      <c r="A17" s="81" t="s">
        <v>1373</v>
      </c>
      <c r="B17" s="82"/>
      <c r="C17" s="82"/>
      <c r="D17" s="135"/>
      <c r="E17" s="84"/>
      <c r="F17" s="84"/>
      <c r="G17" s="84"/>
      <c r="H17" s="136"/>
      <c r="I17" s="136"/>
    </row>
    <row r="18" customFormat="false" ht="12.75" hidden="false" customHeight="false" outlineLevel="0" collapsed="false">
      <c r="A18" s="81" t="s">
        <v>1380</v>
      </c>
      <c r="B18" s="82"/>
      <c r="C18" s="82"/>
      <c r="D18" s="137"/>
      <c r="E18" s="88"/>
      <c r="F18" s="88"/>
      <c r="G18" s="88"/>
      <c r="H18" s="138"/>
      <c r="I18" s="138"/>
    </row>
    <row r="19" customFormat="false" ht="12.75" hidden="false" customHeight="false" outlineLevel="0" collapsed="false">
      <c r="A19" s="122" t="s">
        <v>6</v>
      </c>
      <c r="B19" s="123" t="s">
        <v>7</v>
      </c>
      <c r="C19" s="123" t="s">
        <v>1374</v>
      </c>
      <c r="D19" s="124" t="s">
        <v>8</v>
      </c>
      <c r="E19" s="125" t="s">
        <v>9</v>
      </c>
      <c r="F19" s="126" t="s">
        <v>10</v>
      </c>
      <c r="G19" s="127" t="s">
        <v>11</v>
      </c>
      <c r="H19" s="128" t="s">
        <v>555</v>
      </c>
      <c r="I19" s="128" t="s">
        <v>13</v>
      </c>
    </row>
    <row r="20" customFormat="false" ht="12.75" hidden="false" customHeight="false" outlineLevel="0" collapsed="false">
      <c r="A20" s="129" t="s">
        <v>1381</v>
      </c>
      <c r="B20" s="130" t="n">
        <v>0.25</v>
      </c>
      <c r="C20" s="130" t="s">
        <v>1376</v>
      </c>
      <c r="D20" s="131" t="n">
        <v>0.644</v>
      </c>
      <c r="E20" s="84" t="n">
        <v>1</v>
      </c>
      <c r="F20" s="84" t="n">
        <v>22</v>
      </c>
      <c r="G20" s="133" t="n">
        <v>685768403654</v>
      </c>
      <c r="H20" s="134" t="n">
        <f aca="false">VLOOKUP(A20,Pricing!A:E,5,FALSE())</f>
        <v>113.27</v>
      </c>
      <c r="I20" s="134" t="n">
        <f aca="false">H20*$H$7</f>
        <v>66.8293</v>
      </c>
    </row>
    <row r="21" customFormat="false" ht="12.75" hidden="false" customHeight="false" outlineLevel="0" collapsed="false">
      <c r="A21" s="129" t="s">
        <v>1382</v>
      </c>
      <c r="B21" s="130" t="n">
        <v>0.375</v>
      </c>
      <c r="C21" s="130" t="s">
        <v>1376</v>
      </c>
      <c r="D21" s="131" t="n">
        <v>0.649</v>
      </c>
      <c r="E21" s="84" t="n">
        <v>1</v>
      </c>
      <c r="F21" s="84" t="n">
        <v>22</v>
      </c>
      <c r="G21" s="133" t="n">
        <v>685768403531</v>
      </c>
      <c r="H21" s="134" t="n">
        <f aca="false">VLOOKUP(A21,Pricing!A:E,5,FALSE())</f>
        <v>113.27</v>
      </c>
      <c r="I21" s="134" t="n">
        <f aca="false">H21*$H$7</f>
        <v>66.8293</v>
      </c>
    </row>
    <row r="22" customFormat="false" ht="12.75" hidden="false" customHeight="false" outlineLevel="0" collapsed="false">
      <c r="A22" s="129" t="s">
        <v>1383</v>
      </c>
      <c r="B22" s="130" t="n">
        <v>0.5</v>
      </c>
      <c r="C22" s="130" t="s">
        <v>1376</v>
      </c>
      <c r="D22" s="131" t="n">
        <v>0.652</v>
      </c>
      <c r="E22" s="84" t="n">
        <v>1</v>
      </c>
      <c r="F22" s="84" t="n">
        <v>22</v>
      </c>
      <c r="G22" s="133" t="n">
        <v>685768403661</v>
      </c>
      <c r="H22" s="134" t="n">
        <f aca="false">VLOOKUP(A22,Pricing!A:E,5,FALSE())</f>
        <v>113.27</v>
      </c>
      <c r="I22" s="134" t="n">
        <f aca="false">H22*$H$7</f>
        <v>66.8293</v>
      </c>
    </row>
    <row r="23" customFormat="false" ht="12.75" hidden="false" customHeight="false" outlineLevel="0" collapsed="false">
      <c r="A23" s="129" t="s">
        <v>1384</v>
      </c>
      <c r="B23" s="130" t="n">
        <v>0.625</v>
      </c>
      <c r="C23" s="130" t="s">
        <v>1376</v>
      </c>
      <c r="D23" s="131" t="n">
        <v>0.655</v>
      </c>
      <c r="E23" s="84" t="n">
        <v>1</v>
      </c>
      <c r="F23" s="84" t="n">
        <v>22</v>
      </c>
      <c r="G23" s="133" t="n">
        <v>685768403555</v>
      </c>
      <c r="H23" s="134" t="n">
        <f aca="false">VLOOKUP(A23,Pricing!A:E,5,FALSE())</f>
        <v>113.27</v>
      </c>
      <c r="I23" s="134" t="n">
        <f aca="false">H23*$H$7</f>
        <v>66.8293</v>
      </c>
    </row>
    <row r="24" customFormat="false" ht="12.75" hidden="false" customHeight="false" outlineLevel="0" collapsed="false">
      <c r="A24" s="81" t="s">
        <v>1385</v>
      </c>
      <c r="B24" s="82"/>
      <c r="C24" s="82"/>
      <c r="D24" s="137"/>
      <c r="E24" s="88"/>
      <c r="F24" s="88"/>
      <c r="G24" s="88"/>
      <c r="H24" s="138"/>
      <c r="I24" s="138"/>
    </row>
    <row r="25" s="139" customFormat="true" ht="12.75" hidden="false" customHeight="false" outlineLevel="0" collapsed="false">
      <c r="A25" s="122" t="s">
        <v>6</v>
      </c>
      <c r="B25" s="123" t="s">
        <v>7</v>
      </c>
      <c r="C25" s="123" t="s">
        <v>1374</v>
      </c>
      <c r="D25" s="124" t="s">
        <v>8</v>
      </c>
      <c r="E25" s="125" t="s">
        <v>9</v>
      </c>
      <c r="F25" s="126" t="s">
        <v>10</v>
      </c>
      <c r="G25" s="127" t="s">
        <v>11</v>
      </c>
      <c r="H25" s="128" t="s">
        <v>555</v>
      </c>
      <c r="I25" s="128" t="s">
        <v>13</v>
      </c>
    </row>
    <row r="26" customFormat="false" ht="12.75" hidden="false" customHeight="false" outlineLevel="0" collapsed="false">
      <c r="A26" s="129" t="s">
        <v>1386</v>
      </c>
      <c r="B26" s="130" t="n">
        <v>0.25</v>
      </c>
      <c r="C26" s="130" t="s">
        <v>1376</v>
      </c>
      <c r="D26" s="131" t="n">
        <v>0.635</v>
      </c>
      <c r="E26" s="132" t="n">
        <v>1</v>
      </c>
      <c r="F26" s="84" t="n">
        <v>24</v>
      </c>
      <c r="G26" s="140" t="n">
        <v>685768403272</v>
      </c>
      <c r="H26" s="134" t="n">
        <f aca="false">VLOOKUP(A26,Pricing!A:E,5,FALSE())</f>
        <v>109.37</v>
      </c>
      <c r="I26" s="134" t="n">
        <f aca="false">H26*$H$7</f>
        <v>64.5283</v>
      </c>
    </row>
    <row r="27" customFormat="false" ht="12.75" hidden="false" customHeight="false" outlineLevel="0" collapsed="false">
      <c r="A27" s="129" t="s">
        <v>1387</v>
      </c>
      <c r="B27" s="130" t="n">
        <v>0.375</v>
      </c>
      <c r="C27" s="130" t="s">
        <v>1376</v>
      </c>
      <c r="D27" s="131" t="n">
        <v>0.697</v>
      </c>
      <c r="E27" s="84" t="n">
        <v>1</v>
      </c>
      <c r="F27" s="84" t="n">
        <v>24</v>
      </c>
      <c r="G27" s="133" t="n">
        <v>685768403296</v>
      </c>
      <c r="H27" s="134" t="n">
        <f aca="false">VLOOKUP(A27,Pricing!A:E,5,FALSE())</f>
        <v>109.37</v>
      </c>
      <c r="I27" s="134" t="n">
        <f aca="false">H27*$H$7</f>
        <v>64.5283</v>
      </c>
    </row>
    <row r="28" customFormat="false" ht="12.75" hidden="false" customHeight="false" outlineLevel="0" collapsed="false">
      <c r="A28" s="129" t="s">
        <v>1388</v>
      </c>
      <c r="B28" s="130" t="n">
        <v>0.5</v>
      </c>
      <c r="C28" s="130" t="s">
        <v>1376</v>
      </c>
      <c r="D28" s="131" t="n">
        <v>0.73</v>
      </c>
      <c r="E28" s="84" t="n">
        <v>1</v>
      </c>
      <c r="F28" s="84" t="n">
        <v>24</v>
      </c>
      <c r="G28" s="133" t="n">
        <v>685768403807</v>
      </c>
      <c r="H28" s="134" t="n">
        <f aca="false">VLOOKUP(A28,Pricing!A:E,5,FALSE())</f>
        <v>109.37</v>
      </c>
      <c r="I28" s="134" t="n">
        <f aca="false">H28*$H$7</f>
        <v>64.5283</v>
      </c>
    </row>
    <row r="29" customFormat="false" ht="12.75" hidden="false" customHeight="false" outlineLevel="0" collapsed="false">
      <c r="A29" s="129" t="s">
        <v>1389</v>
      </c>
      <c r="B29" s="130" t="n">
        <v>0.625</v>
      </c>
      <c r="C29" s="130" t="s">
        <v>1376</v>
      </c>
      <c r="D29" s="131" t="n">
        <v>0.789</v>
      </c>
      <c r="E29" s="84" t="n">
        <v>1</v>
      </c>
      <c r="F29" s="84" t="n">
        <v>24</v>
      </c>
      <c r="G29" s="133" t="n">
        <v>685768403500</v>
      </c>
      <c r="H29" s="134" t="n">
        <f aca="false">VLOOKUP(A29,Pricing!A:E,5,FALSE())</f>
        <v>109.37</v>
      </c>
      <c r="I29" s="134" t="n">
        <f aca="false">H29*$H$7</f>
        <v>64.5283</v>
      </c>
    </row>
    <row r="30" s="139" customFormat="true" ht="12.75" hidden="false" customHeight="false" outlineLevel="0" collapsed="false">
      <c r="A30" s="81" t="s">
        <v>1385</v>
      </c>
      <c r="B30" s="82"/>
      <c r="C30" s="82"/>
      <c r="D30" s="135"/>
      <c r="E30" s="84"/>
      <c r="F30" s="84"/>
      <c r="G30" s="84"/>
      <c r="H30" s="136"/>
      <c r="I30" s="136"/>
    </row>
    <row r="31" customFormat="false" ht="12.75" hidden="false" customHeight="false" outlineLevel="0" collapsed="false">
      <c r="A31" s="81" t="s">
        <v>1380</v>
      </c>
      <c r="B31" s="141"/>
      <c r="C31" s="141"/>
      <c r="D31" s="142"/>
      <c r="E31" s="143"/>
      <c r="F31" s="143"/>
      <c r="G31" s="143"/>
      <c r="H31" s="138"/>
      <c r="I31" s="138"/>
    </row>
    <row r="32" customFormat="false" ht="12.75" hidden="false" customHeight="false" outlineLevel="0" collapsed="false">
      <c r="A32" s="72" t="s">
        <v>6</v>
      </c>
      <c r="B32" s="73" t="s">
        <v>7</v>
      </c>
      <c r="C32" s="123" t="s">
        <v>1374</v>
      </c>
      <c r="D32" s="144" t="s">
        <v>8</v>
      </c>
      <c r="E32" s="76" t="s">
        <v>9</v>
      </c>
      <c r="F32" s="126" t="s">
        <v>10</v>
      </c>
      <c r="G32" s="127" t="s">
        <v>11</v>
      </c>
      <c r="H32" s="145" t="s">
        <v>555</v>
      </c>
      <c r="I32" s="145" t="s">
        <v>13</v>
      </c>
    </row>
    <row r="33" customFormat="false" ht="12.75" hidden="false" customHeight="false" outlineLevel="0" collapsed="false">
      <c r="A33" s="146" t="s">
        <v>1390</v>
      </c>
      <c r="B33" s="147" t="n">
        <v>0.25</v>
      </c>
      <c r="C33" s="130" t="s">
        <v>1376</v>
      </c>
      <c r="D33" s="131" t="n">
        <v>0.684</v>
      </c>
      <c r="E33" s="84" t="n">
        <v>1</v>
      </c>
      <c r="F33" s="84" t="n">
        <v>22</v>
      </c>
      <c r="G33" s="133" t="n">
        <v>685768403289</v>
      </c>
      <c r="H33" s="134" t="n">
        <f aca="false">VLOOKUP(A33,Pricing!A:E,5,FALSE())</f>
        <v>132.34</v>
      </c>
      <c r="I33" s="134" t="n">
        <f aca="false">H33*$H$7</f>
        <v>78.0806</v>
      </c>
    </row>
    <row r="34" customFormat="false" ht="12.75" hidden="false" customHeight="false" outlineLevel="0" collapsed="false">
      <c r="A34" s="146" t="s">
        <v>1391</v>
      </c>
      <c r="B34" s="147" t="n">
        <v>0.375</v>
      </c>
      <c r="C34" s="130" t="s">
        <v>1376</v>
      </c>
      <c r="D34" s="131" t="n">
        <v>0.743</v>
      </c>
      <c r="E34" s="84" t="n">
        <v>1</v>
      </c>
      <c r="F34" s="84" t="n">
        <v>22</v>
      </c>
      <c r="G34" s="133" t="n">
        <v>685768403302</v>
      </c>
      <c r="H34" s="134" t="n">
        <f aca="false">VLOOKUP(A34,Pricing!A:E,5,FALSE())</f>
        <v>132.34</v>
      </c>
      <c r="I34" s="134" t="n">
        <f aca="false">H34*$H$7</f>
        <v>78.0806</v>
      </c>
    </row>
    <row r="35" customFormat="false" ht="12.75" hidden="false" customHeight="false" outlineLevel="0" collapsed="false">
      <c r="A35" s="146" t="s">
        <v>1392</v>
      </c>
      <c r="B35" s="147" t="n">
        <v>0.5</v>
      </c>
      <c r="C35" s="130" t="s">
        <v>1376</v>
      </c>
      <c r="D35" s="131" t="n">
        <v>0.786</v>
      </c>
      <c r="E35" s="84" t="n">
        <v>1</v>
      </c>
      <c r="F35" s="84" t="n">
        <v>22</v>
      </c>
      <c r="G35" s="133" t="n">
        <v>685768403524</v>
      </c>
      <c r="H35" s="134" t="n">
        <f aca="false">VLOOKUP(A35,Pricing!A:E,5,FALSE())</f>
        <v>132.34</v>
      </c>
      <c r="I35" s="134" t="n">
        <f aca="false">H35*$H$7</f>
        <v>78.0806</v>
      </c>
    </row>
    <row r="36" customFormat="false" ht="12.75" hidden="false" customHeight="false" outlineLevel="0" collapsed="false">
      <c r="A36" s="146" t="s">
        <v>1393</v>
      </c>
      <c r="B36" s="147" t="n">
        <v>0.625</v>
      </c>
      <c r="C36" s="130" t="s">
        <v>1376</v>
      </c>
      <c r="D36" s="131" t="n">
        <v>0.847</v>
      </c>
      <c r="E36" s="84" t="n">
        <v>1</v>
      </c>
      <c r="F36" s="84" t="n">
        <v>22</v>
      </c>
      <c r="G36" s="133" t="n">
        <v>685768403517</v>
      </c>
      <c r="H36" s="134" t="n">
        <f aca="false">VLOOKUP(A36,Pricing!A:E,5,FALSE())</f>
        <v>132.34</v>
      </c>
      <c r="I36" s="134" t="n">
        <f aca="false">H36*$H$7</f>
        <v>78.0806</v>
      </c>
    </row>
    <row r="37" customFormat="false" ht="12.75" hidden="false" customHeight="false" outlineLevel="0" collapsed="false">
      <c r="A37" s="81" t="s">
        <v>1394</v>
      </c>
      <c r="B37" s="82"/>
      <c r="C37" s="82"/>
      <c r="D37" s="137"/>
      <c r="E37" s="88"/>
      <c r="F37" s="88"/>
      <c r="G37" s="88"/>
      <c r="H37" s="138"/>
      <c r="I37" s="138"/>
    </row>
    <row r="38" customFormat="false" ht="12.75" hidden="false" customHeight="false" outlineLevel="0" collapsed="false">
      <c r="A38" s="72" t="s">
        <v>6</v>
      </c>
      <c r="B38" s="73" t="s">
        <v>7</v>
      </c>
      <c r="C38" s="123" t="s">
        <v>1374</v>
      </c>
      <c r="D38" s="144" t="s">
        <v>8</v>
      </c>
      <c r="E38" s="76" t="s">
        <v>9</v>
      </c>
      <c r="F38" s="126" t="s">
        <v>10</v>
      </c>
      <c r="G38" s="127" t="s">
        <v>11</v>
      </c>
      <c r="H38" s="145" t="s">
        <v>555</v>
      </c>
      <c r="I38" s="145" t="s">
        <v>13</v>
      </c>
    </row>
    <row r="39" customFormat="false" ht="12.75" hidden="false" customHeight="false" outlineLevel="0" collapsed="false">
      <c r="A39" s="129" t="s">
        <v>1395</v>
      </c>
      <c r="B39" s="130" t="n">
        <v>0.25</v>
      </c>
      <c r="C39" s="130" t="s">
        <v>1376</v>
      </c>
      <c r="D39" s="131" t="n">
        <v>0.62</v>
      </c>
      <c r="E39" s="84" t="n">
        <v>1</v>
      </c>
      <c r="F39" s="84" t="n">
        <v>32</v>
      </c>
      <c r="G39" s="133" t="n">
        <v>685768403685</v>
      </c>
      <c r="H39" s="134" t="n">
        <f aca="false">VLOOKUP(A39,Pricing!A:E,5,FALSE())</f>
        <v>109.37</v>
      </c>
      <c r="I39" s="134" t="n">
        <f aca="false">H39*$H$7</f>
        <v>64.5283</v>
      </c>
    </row>
    <row r="40" customFormat="false" ht="12.75" hidden="false" customHeight="false" outlineLevel="0" collapsed="false">
      <c r="A40" s="129" t="s">
        <v>1396</v>
      </c>
      <c r="B40" s="130" t="n">
        <v>0.375</v>
      </c>
      <c r="C40" s="130" t="s">
        <v>1376</v>
      </c>
      <c r="D40" s="131" t="n">
        <v>0.69</v>
      </c>
      <c r="E40" s="84" t="n">
        <v>1</v>
      </c>
      <c r="F40" s="84" t="n">
        <v>32</v>
      </c>
      <c r="G40" s="133" t="n">
        <v>685768403234</v>
      </c>
      <c r="H40" s="134" t="n">
        <f aca="false">VLOOKUP(A40,Pricing!A:E,5,FALSE())</f>
        <v>109.37</v>
      </c>
      <c r="I40" s="134" t="n">
        <f aca="false">H40*$H$7</f>
        <v>64.5283</v>
      </c>
    </row>
    <row r="41" customFormat="false" ht="12.75" hidden="false" customHeight="false" outlineLevel="0" collapsed="false">
      <c r="A41" s="129" t="s">
        <v>1397</v>
      </c>
      <c r="B41" s="130" t="n">
        <v>0.5</v>
      </c>
      <c r="C41" s="130" t="s">
        <v>1376</v>
      </c>
      <c r="D41" s="131" t="n">
        <v>0.76</v>
      </c>
      <c r="E41" s="84" t="n">
        <v>1</v>
      </c>
      <c r="F41" s="84" t="n">
        <v>32</v>
      </c>
      <c r="G41" s="133" t="n">
        <v>685768407386</v>
      </c>
      <c r="H41" s="134" t="n">
        <f aca="false">VLOOKUP(A41,Pricing!A:E,5,FALSE())</f>
        <v>109.37</v>
      </c>
      <c r="I41" s="134" t="n">
        <f aca="false">H41*$H$7</f>
        <v>64.5283</v>
      </c>
    </row>
    <row r="42" customFormat="false" ht="12.75" hidden="false" customHeight="false" outlineLevel="0" collapsed="false">
      <c r="A42" s="129" t="s">
        <v>1398</v>
      </c>
      <c r="B42" s="130" t="n">
        <v>0.625</v>
      </c>
      <c r="C42" s="130" t="s">
        <v>1376</v>
      </c>
      <c r="D42" s="131" t="n">
        <v>0.835</v>
      </c>
      <c r="E42" s="84" t="n">
        <v>1</v>
      </c>
      <c r="F42" s="84" t="n">
        <v>32</v>
      </c>
      <c r="G42" s="133" t="n">
        <v>685768403258</v>
      </c>
      <c r="H42" s="134" t="n">
        <f aca="false">VLOOKUP(A42,Pricing!A:E,5,FALSE())</f>
        <v>109.37</v>
      </c>
      <c r="I42" s="134" t="n">
        <f aca="false">H42*$H$7</f>
        <v>64.5283</v>
      </c>
    </row>
    <row r="43" customFormat="false" ht="12.75" hidden="false" customHeight="false" outlineLevel="0" collapsed="false">
      <c r="A43" s="129" t="s">
        <v>1399</v>
      </c>
      <c r="B43" s="130" t="s">
        <v>57</v>
      </c>
      <c r="C43" s="130" t="s">
        <v>1376</v>
      </c>
      <c r="D43" s="131" t="n">
        <v>0.68</v>
      </c>
      <c r="E43" s="84" t="n">
        <v>1</v>
      </c>
      <c r="F43" s="84" t="n">
        <v>32</v>
      </c>
      <c r="G43" s="133" t="n">
        <v>685768407805</v>
      </c>
      <c r="H43" s="134" t="n">
        <f aca="false">VLOOKUP(A43,Pricing!A:E,5,FALSE())</f>
        <v>109.37</v>
      </c>
      <c r="I43" s="134" t="n">
        <f aca="false">H43*$H$7</f>
        <v>64.5283</v>
      </c>
    </row>
    <row r="44" customFormat="false" ht="12.75" hidden="false" customHeight="false" outlineLevel="0" collapsed="false">
      <c r="A44" s="129" t="s">
        <v>1400</v>
      </c>
      <c r="B44" s="130" t="s">
        <v>83</v>
      </c>
      <c r="C44" s="130" t="s">
        <v>1376</v>
      </c>
      <c r="D44" s="131" t="n">
        <v>0.815</v>
      </c>
      <c r="E44" s="84" t="n">
        <v>1</v>
      </c>
      <c r="F44" s="84" t="n">
        <v>32</v>
      </c>
      <c r="G44" s="133" t="n">
        <v>685768407874</v>
      </c>
      <c r="H44" s="134" t="n">
        <f aca="false">VLOOKUP(A44,Pricing!A:E,5,FALSE())</f>
        <v>0</v>
      </c>
      <c r="I44" s="134" t="n">
        <f aca="false">H44*$H$7</f>
        <v>0</v>
      </c>
    </row>
    <row r="45" customFormat="false" ht="12.75" hidden="false" customHeight="false" outlineLevel="0" collapsed="false">
      <c r="A45" s="81" t="s">
        <v>1394</v>
      </c>
      <c r="B45" s="82"/>
      <c r="C45" s="82"/>
      <c r="D45" s="137"/>
      <c r="E45" s="88"/>
      <c r="F45" s="88"/>
      <c r="G45" s="88"/>
      <c r="H45" s="138"/>
      <c r="I45" s="138"/>
    </row>
    <row r="46" customFormat="false" ht="12.75" hidden="false" customHeight="false" outlineLevel="0" collapsed="false">
      <c r="A46" s="81" t="s">
        <v>1380</v>
      </c>
      <c r="B46" s="82"/>
      <c r="C46" s="82"/>
      <c r="D46" s="137"/>
      <c r="E46" s="88"/>
      <c r="F46" s="88"/>
      <c r="G46" s="88"/>
      <c r="H46" s="138"/>
      <c r="I46" s="138"/>
    </row>
    <row r="47" customFormat="false" ht="12.75" hidden="false" customHeight="false" outlineLevel="0" collapsed="false">
      <c r="A47" s="72" t="s">
        <v>6</v>
      </c>
      <c r="B47" s="73" t="s">
        <v>7</v>
      </c>
      <c r="C47" s="123" t="s">
        <v>1374</v>
      </c>
      <c r="D47" s="144" t="s">
        <v>8</v>
      </c>
      <c r="E47" s="76" t="s">
        <v>9</v>
      </c>
      <c r="F47" s="126" t="s">
        <v>10</v>
      </c>
      <c r="G47" s="127" t="s">
        <v>11</v>
      </c>
      <c r="H47" s="145" t="s">
        <v>555</v>
      </c>
      <c r="I47" s="145" t="s">
        <v>13</v>
      </c>
    </row>
    <row r="48" customFormat="false" ht="12.75" hidden="false" customHeight="false" outlineLevel="0" collapsed="false">
      <c r="A48" s="146" t="s">
        <v>1401</v>
      </c>
      <c r="B48" s="130" t="n">
        <v>0.25</v>
      </c>
      <c r="C48" s="130" t="s">
        <v>1376</v>
      </c>
      <c r="D48" s="131" t="n">
        <v>0.681</v>
      </c>
      <c r="E48" s="84" t="n">
        <v>1</v>
      </c>
      <c r="F48" s="84" t="n">
        <v>22</v>
      </c>
      <c r="G48" s="133" t="n">
        <v>685768403692</v>
      </c>
      <c r="H48" s="134" t="n">
        <f aca="false">VLOOKUP(A48,Pricing!A:E,5,FALSE())</f>
        <v>132.34</v>
      </c>
      <c r="I48" s="134" t="n">
        <f aca="false">H48*$H$7</f>
        <v>78.0806</v>
      </c>
    </row>
    <row r="49" customFormat="false" ht="12.75" hidden="false" customHeight="false" outlineLevel="0" collapsed="false">
      <c r="A49" s="146" t="s">
        <v>1402</v>
      </c>
      <c r="B49" s="130" t="n">
        <v>0.375</v>
      </c>
      <c r="C49" s="130" t="s">
        <v>1376</v>
      </c>
      <c r="D49" s="131" t="n">
        <v>0.681</v>
      </c>
      <c r="E49" s="84" t="n">
        <v>1</v>
      </c>
      <c r="F49" s="84" t="n">
        <v>22</v>
      </c>
      <c r="G49" s="133" t="n">
        <v>685768403241</v>
      </c>
      <c r="H49" s="134" t="n">
        <f aca="false">VLOOKUP(A49,Pricing!A:E,5,FALSE())</f>
        <v>132.34</v>
      </c>
      <c r="I49" s="134" t="n">
        <f aca="false">H49*$H$7</f>
        <v>78.0806</v>
      </c>
    </row>
    <row r="50" customFormat="false" ht="12.75" hidden="false" customHeight="false" outlineLevel="0" collapsed="false">
      <c r="A50" s="146" t="s">
        <v>1403</v>
      </c>
      <c r="B50" s="130" t="n">
        <v>0.5</v>
      </c>
      <c r="C50" s="130" t="s">
        <v>1376</v>
      </c>
      <c r="D50" s="131" t="n">
        <v>0.751</v>
      </c>
      <c r="E50" s="84" t="n">
        <v>1</v>
      </c>
      <c r="F50" s="84" t="n">
        <v>22</v>
      </c>
      <c r="G50" s="133" t="n">
        <v>685768407393</v>
      </c>
      <c r="H50" s="134" t="n">
        <f aca="false">VLOOKUP(A50,Pricing!A:E,5,FALSE())</f>
        <v>132.34</v>
      </c>
      <c r="I50" s="134" t="n">
        <f aca="false">H50*$H$7</f>
        <v>78.0806</v>
      </c>
    </row>
    <row r="51" customFormat="false" ht="12.75" hidden="false" customHeight="false" outlineLevel="0" collapsed="false">
      <c r="A51" s="146" t="s">
        <v>1404</v>
      </c>
      <c r="B51" s="130" t="n">
        <v>0.625</v>
      </c>
      <c r="C51" s="130" t="s">
        <v>1376</v>
      </c>
      <c r="D51" s="131" t="n">
        <v>0.901</v>
      </c>
      <c r="E51" s="84" t="n">
        <v>1</v>
      </c>
      <c r="F51" s="84" t="n">
        <v>22</v>
      </c>
      <c r="G51" s="133" t="n">
        <v>685768403265</v>
      </c>
      <c r="H51" s="134" t="n">
        <f aca="false">VLOOKUP(A51,Pricing!A:E,5,FALSE())</f>
        <v>132.34</v>
      </c>
      <c r="I51" s="134" t="n">
        <f aca="false">H51*$H$7</f>
        <v>78.0806</v>
      </c>
    </row>
    <row r="52" customFormat="false" ht="12.75" hidden="false" customHeight="false" outlineLevel="0" collapsed="false">
      <c r="A52" s="146" t="s">
        <v>1405</v>
      </c>
      <c r="B52" s="130" t="s">
        <v>57</v>
      </c>
      <c r="C52" s="130" t="s">
        <v>1376</v>
      </c>
      <c r="D52" s="131" t="n">
        <v>0.731</v>
      </c>
      <c r="E52" s="84" t="n">
        <v>1</v>
      </c>
      <c r="F52" s="84" t="n">
        <v>22</v>
      </c>
      <c r="G52" s="133" t="n">
        <v>685768412229</v>
      </c>
      <c r="H52" s="134" t="n">
        <f aca="false">VLOOKUP(A52,Pricing!A:E,5,FALSE())</f>
        <v>0</v>
      </c>
      <c r="I52" s="134" t="n">
        <f aca="false">H52*$H$7</f>
        <v>0</v>
      </c>
    </row>
    <row r="53" customFormat="false" ht="12.75" hidden="false" customHeight="false" outlineLevel="0" collapsed="false">
      <c r="A53" s="146" t="s">
        <v>1406</v>
      </c>
      <c r="B53" s="130" t="s">
        <v>83</v>
      </c>
      <c r="C53" s="130" t="s">
        <v>1376</v>
      </c>
      <c r="D53" s="131" t="n">
        <v>0.88</v>
      </c>
      <c r="E53" s="84" t="n">
        <v>1</v>
      </c>
      <c r="F53" s="84" t="n">
        <v>22</v>
      </c>
      <c r="G53" s="133" t="n">
        <v>685768412236</v>
      </c>
      <c r="H53" s="134" t="n">
        <f aca="false">VLOOKUP(A53,Pricing!A:E,5,FALSE())</f>
        <v>0</v>
      </c>
      <c r="I53" s="134" t="n">
        <f aca="false">H53*$H$7</f>
        <v>0</v>
      </c>
    </row>
    <row r="54" customFormat="false" ht="12.75" hidden="false" customHeight="false" outlineLevel="0" collapsed="false">
      <c r="A54" s="81" t="s">
        <v>1407</v>
      </c>
      <c r="B54" s="82"/>
      <c r="C54" s="82"/>
      <c r="D54" s="137"/>
      <c r="E54" s="88"/>
      <c r="F54" s="88"/>
      <c r="G54" s="88"/>
      <c r="H54" s="138"/>
      <c r="I54" s="138"/>
    </row>
    <row r="55" customFormat="false" ht="12.75" hidden="false" customHeight="false" outlineLevel="0" collapsed="false">
      <c r="A55" s="72" t="s">
        <v>6</v>
      </c>
      <c r="B55" s="73" t="s">
        <v>7</v>
      </c>
      <c r="C55" s="123" t="s">
        <v>1374</v>
      </c>
      <c r="D55" s="144" t="s">
        <v>8</v>
      </c>
      <c r="E55" s="76" t="s">
        <v>9</v>
      </c>
      <c r="F55" s="126" t="s">
        <v>10</v>
      </c>
      <c r="G55" s="127" t="s">
        <v>11</v>
      </c>
      <c r="H55" s="145" t="s">
        <v>555</v>
      </c>
      <c r="I55" s="145" t="s">
        <v>13</v>
      </c>
    </row>
    <row r="56" customFormat="false" ht="12.75" hidden="false" customHeight="false" outlineLevel="0" collapsed="false">
      <c r="A56" s="129" t="s">
        <v>1408</v>
      </c>
      <c r="B56" s="130" t="n">
        <v>0.25</v>
      </c>
      <c r="C56" s="130" t="s">
        <v>1376</v>
      </c>
      <c r="D56" s="148" t="n">
        <v>0.685</v>
      </c>
      <c r="E56" s="84" t="n">
        <v>1</v>
      </c>
      <c r="F56" s="84" t="n">
        <v>32</v>
      </c>
      <c r="G56" s="133" t="n">
        <v>685768402015</v>
      </c>
      <c r="H56" s="134" t="n">
        <f aca="false">VLOOKUP(A56,Pricing!A:E,5,FALSE())</f>
        <v>88.06</v>
      </c>
      <c r="I56" s="134" t="n">
        <f aca="false">H56*$H$7</f>
        <v>51.9554</v>
      </c>
    </row>
    <row r="57" customFormat="false" ht="12.75" hidden="false" customHeight="false" outlineLevel="0" collapsed="false">
      <c r="A57" s="129" t="s">
        <v>1409</v>
      </c>
      <c r="B57" s="130" t="n">
        <v>0.375</v>
      </c>
      <c r="C57" s="130" t="s">
        <v>1376</v>
      </c>
      <c r="D57" s="148" t="n">
        <v>0.61</v>
      </c>
      <c r="E57" s="84" t="n">
        <v>1</v>
      </c>
      <c r="F57" s="84" t="n">
        <v>32</v>
      </c>
      <c r="G57" s="133" t="n">
        <v>685768402022</v>
      </c>
      <c r="H57" s="134" t="n">
        <f aca="false">VLOOKUP(A57,Pricing!A:E,5,FALSE())</f>
        <v>88.06</v>
      </c>
      <c r="I57" s="134" t="n">
        <f aca="false">H57*$H$7</f>
        <v>51.9554</v>
      </c>
    </row>
    <row r="58" customFormat="false" ht="12.75" hidden="false" customHeight="false" outlineLevel="0" collapsed="false">
      <c r="A58" s="129" t="s">
        <v>1410</v>
      </c>
      <c r="B58" s="130" t="n">
        <v>0.5</v>
      </c>
      <c r="C58" s="130" t="s">
        <v>1376</v>
      </c>
      <c r="D58" s="148" t="n">
        <v>0.59</v>
      </c>
      <c r="E58" s="84" t="n">
        <v>1</v>
      </c>
      <c r="F58" s="84" t="n">
        <v>32</v>
      </c>
      <c r="G58" s="133" t="n">
        <v>685768401988</v>
      </c>
      <c r="H58" s="134" t="n">
        <f aca="false">VLOOKUP(A58,Pricing!A:E,5,FALSE())</f>
        <v>88.06</v>
      </c>
      <c r="I58" s="134" t="n">
        <f aca="false">H58*$H$7</f>
        <v>51.9554</v>
      </c>
    </row>
    <row r="59" s="139" customFormat="true" ht="12.75" hidden="false" customHeight="false" outlineLevel="0" collapsed="false">
      <c r="A59" s="129" t="s">
        <v>1411</v>
      </c>
      <c r="B59" s="130" t="n">
        <v>0.625</v>
      </c>
      <c r="C59" s="130" t="s">
        <v>1376</v>
      </c>
      <c r="D59" s="148" t="n">
        <v>0.615</v>
      </c>
      <c r="E59" s="84" t="n">
        <v>1</v>
      </c>
      <c r="F59" s="84" t="n">
        <v>32</v>
      </c>
      <c r="G59" s="133" t="n">
        <v>685768402039</v>
      </c>
      <c r="H59" s="134" t="n">
        <f aca="false">VLOOKUP(A59,Pricing!A:E,5,FALSE())</f>
        <v>88.06</v>
      </c>
      <c r="I59" s="134" t="n">
        <f aca="false">H59*$H$7</f>
        <v>51.9554</v>
      </c>
    </row>
    <row r="60" customFormat="false" ht="12.75" hidden="false" customHeight="false" outlineLevel="0" collapsed="false">
      <c r="A60" s="129" t="s">
        <v>1412</v>
      </c>
      <c r="B60" s="130" t="n">
        <v>0.75</v>
      </c>
      <c r="C60" s="130" t="s">
        <v>1376</v>
      </c>
      <c r="D60" s="148" t="n">
        <v>0.86</v>
      </c>
      <c r="E60" s="84" t="n">
        <v>1</v>
      </c>
      <c r="F60" s="84" t="n">
        <v>24</v>
      </c>
      <c r="G60" s="133" t="n">
        <v>685768401971</v>
      </c>
      <c r="H60" s="134" t="n">
        <f aca="false">VLOOKUP(A60,Pricing!A:E,5,FALSE())</f>
        <v>142.24</v>
      </c>
      <c r="I60" s="134" t="n">
        <f aca="false">H60*$H$7</f>
        <v>83.9216</v>
      </c>
    </row>
    <row r="61" customFormat="false" ht="12.75" hidden="false" customHeight="false" outlineLevel="0" collapsed="false">
      <c r="A61" s="129" t="s">
        <v>1413</v>
      </c>
      <c r="B61" s="130" t="n">
        <v>0.875</v>
      </c>
      <c r="C61" s="130" t="s">
        <v>1376</v>
      </c>
      <c r="D61" s="148" t="n">
        <v>0.865</v>
      </c>
      <c r="E61" s="84" t="n">
        <v>1</v>
      </c>
      <c r="F61" s="84" t="n">
        <v>12</v>
      </c>
      <c r="G61" s="133" t="n">
        <v>685768401995</v>
      </c>
      <c r="H61" s="134" t="n">
        <f aca="false">VLOOKUP(A61,Pricing!A:E,5,FALSE())</f>
        <v>142.24</v>
      </c>
      <c r="I61" s="134" t="n">
        <f aca="false">H61*$H$7</f>
        <v>83.9216</v>
      </c>
    </row>
    <row r="62" customFormat="false" ht="12.75" hidden="false" customHeight="false" outlineLevel="0" collapsed="false">
      <c r="A62" s="81" t="s">
        <v>1407</v>
      </c>
      <c r="B62" s="82"/>
      <c r="C62" s="82"/>
      <c r="D62" s="137"/>
      <c r="E62" s="88"/>
      <c r="F62" s="88"/>
      <c r="G62" s="88"/>
      <c r="H62" s="138"/>
      <c r="I62" s="138"/>
    </row>
    <row r="63" customFormat="false" ht="12.75" hidden="false" customHeight="false" outlineLevel="0" collapsed="false">
      <c r="A63" s="81" t="s">
        <v>1380</v>
      </c>
      <c r="B63" s="82"/>
      <c r="C63" s="82"/>
      <c r="D63" s="137"/>
      <c r="E63" s="88"/>
      <c r="F63" s="88"/>
      <c r="G63" s="88"/>
      <c r="H63" s="138"/>
      <c r="I63" s="138"/>
    </row>
    <row r="64" customFormat="false" ht="12.75" hidden="false" customHeight="false" outlineLevel="0" collapsed="false">
      <c r="A64" s="72" t="s">
        <v>6</v>
      </c>
      <c r="B64" s="73" t="s">
        <v>7</v>
      </c>
      <c r="C64" s="123" t="s">
        <v>1374</v>
      </c>
      <c r="D64" s="144" t="s">
        <v>8</v>
      </c>
      <c r="E64" s="76" t="s">
        <v>9</v>
      </c>
      <c r="F64" s="126" t="s">
        <v>10</v>
      </c>
      <c r="G64" s="127" t="s">
        <v>11</v>
      </c>
      <c r="H64" s="145" t="s">
        <v>555</v>
      </c>
      <c r="I64" s="145" t="s">
        <v>13</v>
      </c>
    </row>
    <row r="65" customFormat="false" ht="12.75" hidden="false" customHeight="false" outlineLevel="0" collapsed="false">
      <c r="A65" s="129" t="s">
        <v>1414</v>
      </c>
      <c r="B65" s="130" t="n">
        <v>0.25</v>
      </c>
      <c r="C65" s="130" t="s">
        <v>1376</v>
      </c>
      <c r="D65" s="148" t="n">
        <v>0.69</v>
      </c>
      <c r="E65" s="84" t="n">
        <v>1</v>
      </c>
      <c r="F65" s="84" t="n">
        <v>22</v>
      </c>
      <c r="G65" s="133" t="n">
        <v>685768448488</v>
      </c>
      <c r="H65" s="134" t="n">
        <f aca="false">VLOOKUP(A65,Pricing!A:E,5,FALSE())</f>
        <v>114.19</v>
      </c>
      <c r="I65" s="134" t="n">
        <f aca="false">H65*$H$7</f>
        <v>67.3721</v>
      </c>
    </row>
    <row r="66" customFormat="false" ht="12.75" hidden="false" customHeight="false" outlineLevel="0" collapsed="false">
      <c r="A66" s="129" t="s">
        <v>1415</v>
      </c>
      <c r="B66" s="130" t="n">
        <v>0.375</v>
      </c>
      <c r="C66" s="130" t="s">
        <v>1376</v>
      </c>
      <c r="D66" s="148" t="n">
        <v>0.61</v>
      </c>
      <c r="E66" s="84" t="n">
        <v>1</v>
      </c>
      <c r="F66" s="84" t="n">
        <v>22</v>
      </c>
      <c r="G66" s="133" t="n">
        <v>685768448495</v>
      </c>
      <c r="H66" s="134" t="n">
        <f aca="false">VLOOKUP(A66,Pricing!A:E,5,FALSE())</f>
        <v>114.19</v>
      </c>
      <c r="I66" s="134" t="n">
        <f aca="false">H66*$H$7</f>
        <v>67.3721</v>
      </c>
    </row>
    <row r="67" customFormat="false" ht="12.75" hidden="false" customHeight="false" outlineLevel="0" collapsed="false">
      <c r="A67" s="129" t="s">
        <v>1416</v>
      </c>
      <c r="B67" s="130" t="n">
        <v>0.5</v>
      </c>
      <c r="C67" s="130" t="s">
        <v>1376</v>
      </c>
      <c r="D67" s="148" t="n">
        <v>0.59</v>
      </c>
      <c r="E67" s="84" t="n">
        <v>1</v>
      </c>
      <c r="F67" s="84" t="n">
        <v>22</v>
      </c>
      <c r="G67" s="133" t="n">
        <v>685768448440</v>
      </c>
      <c r="H67" s="134" t="n">
        <f aca="false">VLOOKUP(A67,Pricing!A:E,5,FALSE())</f>
        <v>114.19</v>
      </c>
      <c r="I67" s="134" t="n">
        <f aca="false">H67*$H$7</f>
        <v>67.3721</v>
      </c>
    </row>
    <row r="68" s="139" customFormat="true" ht="12.75" hidden="false" customHeight="false" outlineLevel="0" collapsed="false">
      <c r="A68" s="129" t="s">
        <v>1417</v>
      </c>
      <c r="B68" s="130" t="n">
        <v>0.625</v>
      </c>
      <c r="C68" s="130" t="s">
        <v>1376</v>
      </c>
      <c r="D68" s="148" t="n">
        <v>0.62</v>
      </c>
      <c r="E68" s="84" t="n">
        <v>1</v>
      </c>
      <c r="F68" s="84" t="n">
        <v>22</v>
      </c>
      <c r="G68" s="133" t="n">
        <v>685768448471</v>
      </c>
      <c r="H68" s="134" t="n">
        <f aca="false">VLOOKUP(A68,Pricing!A:E,5,FALSE())</f>
        <v>114.19</v>
      </c>
      <c r="I68" s="134" t="n">
        <f aca="false">H68*$H$7</f>
        <v>67.3721</v>
      </c>
    </row>
    <row r="69" customFormat="false" ht="12.75" hidden="false" customHeight="false" outlineLevel="0" collapsed="false">
      <c r="A69" s="149" t="s">
        <v>1418</v>
      </c>
      <c r="B69" s="150"/>
      <c r="H69" s="151"/>
      <c r="I69" s="151"/>
    </row>
    <row r="70" customFormat="false" ht="12.75" hidden="false" customHeight="false" outlineLevel="0" collapsed="false">
      <c r="A70" s="81" t="s">
        <v>1419</v>
      </c>
      <c r="B70" s="82"/>
      <c r="C70" s="82"/>
      <c r="D70" s="135"/>
      <c r="E70" s="84" t="s">
        <v>1420</v>
      </c>
      <c r="F70" s="84" t="s">
        <v>1420</v>
      </c>
      <c r="G70" s="84" t="s">
        <v>1420</v>
      </c>
      <c r="H70" s="152"/>
      <c r="I70" s="152"/>
    </row>
    <row r="71" customFormat="false" ht="12.75" hidden="false" customHeight="false" outlineLevel="0" collapsed="false">
      <c r="A71" s="72" t="s">
        <v>6</v>
      </c>
      <c r="B71" s="73" t="s">
        <v>7</v>
      </c>
      <c r="C71" s="123" t="s">
        <v>1374</v>
      </c>
      <c r="D71" s="144" t="s">
        <v>8</v>
      </c>
      <c r="E71" s="76" t="s">
        <v>9</v>
      </c>
      <c r="F71" s="126" t="s">
        <v>10</v>
      </c>
      <c r="G71" s="126" t="s">
        <v>11</v>
      </c>
      <c r="H71" s="145" t="s">
        <v>555</v>
      </c>
      <c r="I71" s="145" t="s">
        <v>13</v>
      </c>
    </row>
    <row r="72" customFormat="false" ht="12.75" hidden="false" customHeight="false" outlineLevel="0" collapsed="false">
      <c r="A72" s="129" t="s">
        <v>1421</v>
      </c>
      <c r="B72" s="130" t="n">
        <v>0.25</v>
      </c>
      <c r="C72" s="130" t="s">
        <v>1422</v>
      </c>
      <c r="D72" s="131" t="n">
        <v>0.48</v>
      </c>
      <c r="E72" s="84" t="n">
        <v>1</v>
      </c>
      <c r="F72" s="84" t="n">
        <v>32</v>
      </c>
      <c r="G72" s="133" t="n">
        <v>685768300403</v>
      </c>
      <c r="H72" s="134" t="n">
        <f aca="false">VLOOKUP(A72,Pricing!A:E,5,FALSE())</f>
        <v>62.69</v>
      </c>
      <c r="I72" s="134" t="n">
        <f aca="false">H72*$H$7</f>
        <v>36.9871</v>
      </c>
    </row>
    <row r="73" customFormat="false" ht="12.75" hidden="false" customHeight="false" outlineLevel="0" collapsed="false">
      <c r="A73" s="129" t="s">
        <v>1423</v>
      </c>
      <c r="B73" s="130" t="n">
        <v>0.375</v>
      </c>
      <c r="C73" s="130" t="s">
        <v>1422</v>
      </c>
      <c r="D73" s="131" t="n">
        <v>0.48</v>
      </c>
      <c r="E73" s="84" t="n">
        <v>1</v>
      </c>
      <c r="F73" s="84" t="n">
        <v>32</v>
      </c>
      <c r="G73" s="133" t="n">
        <v>685768318682</v>
      </c>
      <c r="H73" s="134" t="n">
        <f aca="false">VLOOKUP(A73,Pricing!A:E,5,FALSE())</f>
        <v>62.69</v>
      </c>
      <c r="I73" s="134" t="n">
        <f aca="false">H73*$H$7</f>
        <v>36.9871</v>
      </c>
    </row>
    <row r="74" customFormat="false" ht="12.75" hidden="false" customHeight="false" outlineLevel="0" collapsed="false">
      <c r="A74" s="129" t="s">
        <v>1424</v>
      </c>
      <c r="B74" s="130" t="n">
        <v>0.5</v>
      </c>
      <c r="C74" s="130" t="s">
        <v>1422</v>
      </c>
      <c r="D74" s="131" t="n">
        <v>0.525</v>
      </c>
      <c r="E74" s="84" t="n">
        <v>1</v>
      </c>
      <c r="F74" s="84" t="n">
        <v>32</v>
      </c>
      <c r="G74" s="133" t="n">
        <v>685768318699</v>
      </c>
      <c r="H74" s="134" t="n">
        <f aca="false">VLOOKUP(A74,Pricing!A:E,5,FALSE())</f>
        <v>62.69</v>
      </c>
      <c r="I74" s="134" t="n">
        <f aca="false">H74*$H$7</f>
        <v>36.9871</v>
      </c>
    </row>
    <row r="75" customFormat="false" ht="12.75" hidden="false" customHeight="false" outlineLevel="0" collapsed="false">
      <c r="A75" s="129" t="s">
        <v>1425</v>
      </c>
      <c r="B75" s="130" t="n">
        <v>0.625</v>
      </c>
      <c r="C75" s="130" t="s">
        <v>1422</v>
      </c>
      <c r="D75" s="131" t="n">
        <v>0.5</v>
      </c>
      <c r="E75" s="84" t="n">
        <v>1</v>
      </c>
      <c r="F75" s="84" t="n">
        <v>32</v>
      </c>
      <c r="G75" s="133" t="n">
        <v>685768318705</v>
      </c>
      <c r="H75" s="134" t="n">
        <f aca="false">VLOOKUP(A75,Pricing!A:E,5,FALSE())</f>
        <v>62.69</v>
      </c>
      <c r="I75" s="134" t="n">
        <f aca="false">H75*$H$7</f>
        <v>36.9871</v>
      </c>
    </row>
    <row r="76" customFormat="false" ht="12.75" hidden="false" customHeight="false" outlineLevel="0" collapsed="false">
      <c r="A76" s="129" t="s">
        <v>1426</v>
      </c>
      <c r="B76" s="130" t="n">
        <v>0.75</v>
      </c>
      <c r="C76" s="130" t="s">
        <v>1422</v>
      </c>
      <c r="D76" s="131" t="n">
        <v>0.88</v>
      </c>
      <c r="E76" s="84" t="n">
        <v>1</v>
      </c>
      <c r="F76" s="84" t="n">
        <v>24</v>
      </c>
      <c r="G76" s="133" t="n">
        <v>685768300632</v>
      </c>
      <c r="H76" s="134" t="n">
        <f aca="false">VLOOKUP(A76,Pricing!A:E,5,FALSE())</f>
        <v>96.46</v>
      </c>
      <c r="I76" s="134" t="n">
        <f aca="false">H76*$H$7</f>
        <v>56.9114</v>
      </c>
    </row>
    <row r="77" customFormat="false" ht="12.75" hidden="false" customHeight="false" outlineLevel="0" collapsed="false">
      <c r="A77" s="129" t="s">
        <v>1427</v>
      </c>
      <c r="B77" s="130" t="n">
        <v>0.875</v>
      </c>
      <c r="C77" s="130" t="s">
        <v>1422</v>
      </c>
      <c r="D77" s="131" t="n">
        <v>0.925</v>
      </c>
      <c r="E77" s="84" t="n">
        <v>1</v>
      </c>
      <c r="F77" s="84" t="n">
        <v>24</v>
      </c>
      <c r="G77" s="133" t="n">
        <v>685768339380</v>
      </c>
      <c r="H77" s="134" t="n">
        <f aca="false">VLOOKUP(A77,Pricing!A:E,5,FALSE())</f>
        <v>96.46</v>
      </c>
      <c r="I77" s="134" t="n">
        <f aca="false">H77*$H$7</f>
        <v>56.9114</v>
      </c>
    </row>
    <row r="78" customFormat="false" ht="12.75" hidden="false" customHeight="false" outlineLevel="0" collapsed="false">
      <c r="A78" s="129" t="s">
        <v>1428</v>
      </c>
      <c r="B78" s="130" t="n">
        <v>1.125</v>
      </c>
      <c r="C78" s="130" t="s">
        <v>1422</v>
      </c>
      <c r="D78" s="131" t="n">
        <v>1.61</v>
      </c>
      <c r="E78" s="84" t="n">
        <v>1</v>
      </c>
      <c r="F78" s="84" t="n">
        <v>27</v>
      </c>
      <c r="G78" s="133" t="n">
        <v>685768300304</v>
      </c>
      <c r="H78" s="134" t="n">
        <f aca="false">VLOOKUP(A78,Pricing!A:E,5,FALSE())</f>
        <v>149.5</v>
      </c>
      <c r="I78" s="134" t="n">
        <f aca="false">H78*$H$7</f>
        <v>88.205</v>
      </c>
    </row>
    <row r="79" customFormat="false" ht="12.75" hidden="false" customHeight="false" outlineLevel="0" collapsed="false">
      <c r="A79" s="129" t="s">
        <v>1429</v>
      </c>
      <c r="B79" s="130" t="n">
        <v>1.375</v>
      </c>
      <c r="C79" s="130" t="s">
        <v>1422</v>
      </c>
      <c r="D79" s="131" t="n">
        <v>2.585</v>
      </c>
      <c r="E79" s="84" t="n">
        <v>1</v>
      </c>
      <c r="F79" s="84" t="n">
        <v>10</v>
      </c>
      <c r="G79" s="133" t="n">
        <v>685768298618</v>
      </c>
      <c r="H79" s="134" t="n">
        <f aca="false">VLOOKUP(A79,Pricing!A:E,5,FALSE())</f>
        <v>226.67</v>
      </c>
      <c r="I79" s="134" t="n">
        <f aca="false">H79*$H$7</f>
        <v>133.7353</v>
      </c>
    </row>
    <row r="80" customFormat="false" ht="12.75" hidden="false" customHeight="false" outlineLevel="0" collapsed="false">
      <c r="A80" s="129" t="s">
        <v>1430</v>
      </c>
      <c r="B80" s="130" t="n">
        <v>1.625</v>
      </c>
      <c r="C80" s="130" t="s">
        <v>1422</v>
      </c>
      <c r="D80" s="131" t="n">
        <v>3.635</v>
      </c>
      <c r="E80" s="84" t="n">
        <v>1</v>
      </c>
      <c r="F80" s="84" t="n">
        <v>10</v>
      </c>
      <c r="G80" s="133" t="n">
        <v>685768298472</v>
      </c>
      <c r="H80" s="134" t="n">
        <f aca="false">VLOOKUP(A80,Pricing!A:E,5,FALSE())</f>
        <v>260.43</v>
      </c>
      <c r="I80" s="134" t="n">
        <f aca="false">H80*$H$7</f>
        <v>153.6537</v>
      </c>
    </row>
    <row r="81" customFormat="false" ht="12.75" hidden="false" customHeight="false" outlineLevel="0" collapsed="false">
      <c r="A81" s="129" t="s">
        <v>1431</v>
      </c>
      <c r="B81" s="130" t="n">
        <v>2.125</v>
      </c>
      <c r="C81" s="130" t="s">
        <v>1422</v>
      </c>
      <c r="D81" s="148" t="n">
        <v>8.02</v>
      </c>
      <c r="E81" s="84" t="n">
        <v>1</v>
      </c>
      <c r="F81" s="84" t="n">
        <v>2</v>
      </c>
      <c r="G81" s="133" t="n">
        <v>685768298458</v>
      </c>
      <c r="H81" s="134" t="n">
        <f aca="false">VLOOKUP(A81,Pricing!A:E,5,FALSE())</f>
        <v>422.41</v>
      </c>
      <c r="I81" s="134" t="n">
        <f aca="false">H81*$H$7</f>
        <v>249.2219</v>
      </c>
    </row>
    <row r="82" customFormat="false" ht="12.75" hidden="false" customHeight="false" outlineLevel="0" collapsed="false">
      <c r="A82" s="129" t="s">
        <v>1432</v>
      </c>
      <c r="B82" s="130" t="s">
        <v>1433</v>
      </c>
      <c r="C82" s="130" t="s">
        <v>1422</v>
      </c>
      <c r="D82" s="148" t="n">
        <v>13.4</v>
      </c>
      <c r="E82" s="84" t="n">
        <v>1</v>
      </c>
      <c r="F82" s="84" t="n">
        <v>2</v>
      </c>
      <c r="G82" s="133" t="n">
        <v>685768299691</v>
      </c>
      <c r="H82" s="134" t="n">
        <f aca="false">VLOOKUP(A82,Pricing!A:E,5,FALSE())</f>
        <v>1104.27</v>
      </c>
      <c r="I82" s="134" t="n">
        <f aca="false">H82*$H$7</f>
        <v>651.5193</v>
      </c>
    </row>
    <row r="83" customFormat="false" ht="12.75" hidden="false" customHeight="false" outlineLevel="0" collapsed="false">
      <c r="A83" s="129" t="s">
        <v>1434</v>
      </c>
      <c r="B83" s="130" t="s">
        <v>1435</v>
      </c>
      <c r="C83" s="130" t="s">
        <v>1422</v>
      </c>
      <c r="D83" s="148" t="n">
        <v>21.31</v>
      </c>
      <c r="E83" s="84" t="n">
        <v>1</v>
      </c>
      <c r="F83" s="84" t="n">
        <v>1</v>
      </c>
      <c r="G83" s="133" t="n">
        <v>685768299684</v>
      </c>
      <c r="H83" s="134" t="n">
        <f aca="false">VLOOKUP(A83,Pricing!A:E,5,FALSE())</f>
        <v>1981.92</v>
      </c>
      <c r="I83" s="134" t="n">
        <f aca="false">H83*$H$7</f>
        <v>1169.3328</v>
      </c>
    </row>
    <row r="84" customFormat="false" ht="12.75" hidden="false" customHeight="false" outlineLevel="0" collapsed="false">
      <c r="A84" s="129" t="s">
        <v>1436</v>
      </c>
      <c r="B84" s="130" t="n">
        <v>2.625</v>
      </c>
      <c r="C84" s="130" t="s">
        <v>1422</v>
      </c>
      <c r="D84" s="148" t="n">
        <v>8.455</v>
      </c>
      <c r="E84" s="84" t="n">
        <v>1</v>
      </c>
      <c r="F84" s="84" t="n">
        <v>2</v>
      </c>
      <c r="G84" s="133" t="n">
        <v>685768298991</v>
      </c>
      <c r="H84" s="134" t="n">
        <f aca="false">VLOOKUP(A84,Pricing!A:E,5,FALSE())</f>
        <v>646.18</v>
      </c>
      <c r="I84" s="134" t="n">
        <f aca="false">H84*$H$7</f>
        <v>381.2462</v>
      </c>
    </row>
    <row r="85" customFormat="false" ht="12.75" hidden="false" customHeight="false" outlineLevel="0" collapsed="false">
      <c r="A85" s="129" t="s">
        <v>1437</v>
      </c>
      <c r="B85" s="130" t="n">
        <v>3.125</v>
      </c>
      <c r="C85" s="130" t="s">
        <v>1422</v>
      </c>
      <c r="D85" s="148" t="n">
        <v>9.115</v>
      </c>
      <c r="E85" s="84" t="n">
        <v>1</v>
      </c>
      <c r="F85" s="84" t="n">
        <v>2</v>
      </c>
      <c r="G85" s="133" t="n">
        <v>685768298038</v>
      </c>
      <c r="H85" s="134" t="n">
        <f aca="false">VLOOKUP(A85,Pricing!A:E,5,FALSE())</f>
        <v>723.32</v>
      </c>
      <c r="I85" s="134" t="n">
        <f aca="false">H85*$H$7</f>
        <v>426.7588</v>
      </c>
    </row>
    <row r="86" customFormat="false" ht="12.75" hidden="false" customHeight="false" outlineLevel="0" collapsed="false">
      <c r="A86" s="129" t="s">
        <v>1438</v>
      </c>
      <c r="B86" s="130" t="n">
        <v>3.625</v>
      </c>
      <c r="C86" s="130" t="s">
        <v>1422</v>
      </c>
      <c r="D86" s="131" t="n">
        <v>24.595</v>
      </c>
      <c r="E86" s="84" t="n">
        <v>1</v>
      </c>
      <c r="F86" s="84" t="n">
        <v>1</v>
      </c>
      <c r="G86" s="133" t="n">
        <v>685768335412</v>
      </c>
      <c r="H86" s="134" t="n">
        <f aca="false">VLOOKUP(A86,Pricing!A:E,5,FALSE())</f>
        <v>1981.92</v>
      </c>
      <c r="I86" s="134" t="n">
        <f aca="false">H86*$H$7</f>
        <v>1169.3328</v>
      </c>
    </row>
    <row r="87" customFormat="false" ht="12.75" hidden="false" customHeight="false" outlineLevel="0" collapsed="false">
      <c r="A87" s="129" t="s">
        <v>1439</v>
      </c>
      <c r="B87" s="130" t="n">
        <v>4.125</v>
      </c>
      <c r="C87" s="130" t="s">
        <v>1422</v>
      </c>
      <c r="D87" s="148" t="n">
        <v>25.32</v>
      </c>
      <c r="E87" s="84" t="n">
        <v>1</v>
      </c>
      <c r="F87" s="84" t="n">
        <v>1</v>
      </c>
      <c r="G87" s="133" t="n">
        <v>685768346296</v>
      </c>
      <c r="H87" s="134" t="n">
        <f aca="false">VLOOKUP(A87,Pricing!A:E,5,FALSE())</f>
        <v>1981.92</v>
      </c>
      <c r="I87" s="134" t="n">
        <f aca="false">H87*$H$7</f>
        <v>1169.3328</v>
      </c>
    </row>
    <row r="88" customFormat="false" ht="15.6" hidden="false" customHeight="true" outlineLevel="0" collapsed="false">
      <c r="A88" s="81" t="s">
        <v>1440</v>
      </c>
      <c r="B88" s="82"/>
      <c r="C88" s="82"/>
      <c r="D88" s="135"/>
      <c r="E88" s="84"/>
      <c r="F88" s="84"/>
      <c r="G88" s="84"/>
      <c r="H88" s="136"/>
      <c r="I88" s="136"/>
    </row>
    <row r="89" customFormat="false" ht="12.75" hidden="false" customHeight="false" outlineLevel="0" collapsed="false">
      <c r="A89" s="72" t="s">
        <v>6</v>
      </c>
      <c r="B89" s="73" t="s">
        <v>7</v>
      </c>
      <c r="C89" s="123" t="s">
        <v>1374</v>
      </c>
      <c r="D89" s="144" t="s">
        <v>8</v>
      </c>
      <c r="E89" s="76" t="s">
        <v>9</v>
      </c>
      <c r="F89" s="126" t="s">
        <v>10</v>
      </c>
      <c r="G89" s="127" t="s">
        <v>11</v>
      </c>
      <c r="H89" s="145" t="s">
        <v>555</v>
      </c>
      <c r="I89" s="145" t="s">
        <v>13</v>
      </c>
    </row>
    <row r="90" customFormat="false" ht="12.75" hidden="false" customHeight="false" outlineLevel="0" collapsed="false">
      <c r="A90" s="129" t="s">
        <v>1441</v>
      </c>
      <c r="B90" s="130" t="n">
        <v>0.25</v>
      </c>
      <c r="C90" s="130" t="s">
        <v>1422</v>
      </c>
      <c r="D90" s="131" t="n">
        <v>0.515</v>
      </c>
      <c r="E90" s="84" t="n">
        <v>1</v>
      </c>
      <c r="F90" s="84" t="n">
        <v>32</v>
      </c>
      <c r="G90" s="133" t="n">
        <v>685768337249</v>
      </c>
      <c r="H90" s="134" t="n">
        <f aca="false">VLOOKUP(A90,Pricing!A:E,5,FALSE())</f>
        <v>81.99</v>
      </c>
      <c r="I90" s="134" t="n">
        <f aca="false">H90*$H$7</f>
        <v>48.3741</v>
      </c>
    </row>
    <row r="91" customFormat="false" ht="12.75" hidden="false" customHeight="false" outlineLevel="0" collapsed="false">
      <c r="A91" s="129" t="s">
        <v>1442</v>
      </c>
      <c r="B91" s="130" t="n">
        <v>0.375</v>
      </c>
      <c r="C91" s="130" t="s">
        <v>1422</v>
      </c>
      <c r="D91" s="131" t="n">
        <v>0.52</v>
      </c>
      <c r="E91" s="84" t="n">
        <v>1</v>
      </c>
      <c r="F91" s="84" t="n">
        <v>32</v>
      </c>
      <c r="G91" s="133" t="n">
        <v>685768326908</v>
      </c>
      <c r="H91" s="134" t="n">
        <f aca="false">VLOOKUP(A91,Pricing!A:E,5,FALSE())</f>
        <v>81.99</v>
      </c>
      <c r="I91" s="134" t="n">
        <f aca="false">H91*$H$7</f>
        <v>48.3741</v>
      </c>
    </row>
    <row r="92" customFormat="false" ht="12.75" hidden="false" customHeight="false" outlineLevel="0" collapsed="false">
      <c r="A92" s="129" t="s">
        <v>1443</v>
      </c>
      <c r="B92" s="130" t="n">
        <v>0.5</v>
      </c>
      <c r="C92" s="130" t="s">
        <v>1422</v>
      </c>
      <c r="D92" s="131" t="n">
        <v>0.53</v>
      </c>
      <c r="E92" s="84" t="n">
        <v>1</v>
      </c>
      <c r="F92" s="84" t="n">
        <v>32</v>
      </c>
      <c r="G92" s="133" t="n">
        <v>685768326915</v>
      </c>
      <c r="H92" s="134" t="n">
        <f aca="false">VLOOKUP(A92,Pricing!A:E,5,FALSE())</f>
        <v>81.99</v>
      </c>
      <c r="I92" s="134" t="n">
        <f aca="false">H92*$H$7</f>
        <v>48.3741</v>
      </c>
    </row>
    <row r="93" customFormat="false" ht="12.75" hidden="false" customHeight="false" outlineLevel="0" collapsed="false">
      <c r="A93" s="129" t="s">
        <v>1444</v>
      </c>
      <c r="B93" s="130" t="n">
        <v>0.625</v>
      </c>
      <c r="C93" s="130" t="s">
        <v>1422</v>
      </c>
      <c r="D93" s="131" t="n">
        <v>0.54</v>
      </c>
      <c r="E93" s="84" t="n">
        <v>1</v>
      </c>
      <c r="F93" s="84" t="n">
        <v>32</v>
      </c>
      <c r="G93" s="133" t="n">
        <v>685768326922</v>
      </c>
      <c r="H93" s="134" t="n">
        <f aca="false">VLOOKUP(A93,Pricing!A:E,5,FALSE())</f>
        <v>81.99</v>
      </c>
      <c r="I93" s="134" t="n">
        <f aca="false">H93*$H$7</f>
        <v>48.3741</v>
      </c>
    </row>
    <row r="94" customFormat="false" ht="12.75" hidden="false" customHeight="false" outlineLevel="0" collapsed="false">
      <c r="A94" s="129" t="s">
        <v>1445</v>
      </c>
      <c r="B94" s="130" t="n">
        <v>0.75</v>
      </c>
      <c r="C94" s="130" t="s">
        <v>1422</v>
      </c>
      <c r="D94" s="131" t="n">
        <v>0.92</v>
      </c>
      <c r="E94" s="84" t="n">
        <v>1</v>
      </c>
      <c r="F94" s="84" t="n">
        <v>24</v>
      </c>
      <c r="G94" s="133" t="n">
        <v>685768332466</v>
      </c>
      <c r="H94" s="134" t="n">
        <f aca="false">VLOOKUP(A94,Pricing!A:E,5,FALSE())</f>
        <v>115.74</v>
      </c>
      <c r="I94" s="134" t="n">
        <f aca="false">H94*$H$7</f>
        <v>68.2866</v>
      </c>
    </row>
    <row r="95" customFormat="false" ht="12.75" hidden="false" customHeight="false" outlineLevel="0" collapsed="false">
      <c r="A95" s="129" t="s">
        <v>1446</v>
      </c>
      <c r="B95" s="130" t="n">
        <v>0.875</v>
      </c>
      <c r="C95" s="130" t="s">
        <v>1422</v>
      </c>
      <c r="D95" s="131" t="n">
        <v>0.955</v>
      </c>
      <c r="E95" s="84" t="n">
        <v>1</v>
      </c>
      <c r="F95" s="84" t="n">
        <v>24</v>
      </c>
      <c r="G95" s="133" t="n">
        <v>685768339519</v>
      </c>
      <c r="H95" s="134" t="n">
        <f aca="false">VLOOKUP(A95,Pricing!A:E,5,FALSE())</f>
        <v>115.74</v>
      </c>
      <c r="I95" s="134" t="n">
        <f aca="false">H95*$H$7</f>
        <v>68.2866</v>
      </c>
    </row>
    <row r="96" customFormat="false" ht="12.75" hidden="false" customHeight="false" outlineLevel="0" collapsed="false">
      <c r="A96" s="129" t="s">
        <v>1447</v>
      </c>
      <c r="B96" s="130" t="n">
        <v>1.125</v>
      </c>
      <c r="C96" s="130" t="s">
        <v>1422</v>
      </c>
      <c r="D96" s="131" t="n">
        <v>1.655</v>
      </c>
      <c r="E96" s="84" t="n">
        <v>1</v>
      </c>
      <c r="F96" s="84" t="n">
        <v>27</v>
      </c>
      <c r="G96" s="133" t="n">
        <v>685768300069</v>
      </c>
      <c r="H96" s="134" t="n">
        <f aca="false">VLOOKUP(A96,Pricing!A:E,5,FALSE())</f>
        <v>168.79</v>
      </c>
      <c r="I96" s="134" t="n">
        <f aca="false">H96*$H$7</f>
        <v>99.5861</v>
      </c>
    </row>
    <row r="97" customFormat="false" ht="12.75" hidden="false" customHeight="false" outlineLevel="0" collapsed="false">
      <c r="A97" s="129" t="s">
        <v>1448</v>
      </c>
      <c r="B97" s="130" t="n">
        <v>1.375</v>
      </c>
      <c r="C97" s="130" t="s">
        <v>1422</v>
      </c>
      <c r="D97" s="131" t="n">
        <v>2.62</v>
      </c>
      <c r="E97" s="84" t="n">
        <v>1</v>
      </c>
      <c r="F97" s="84" t="n">
        <v>10</v>
      </c>
      <c r="G97" s="133" t="n">
        <v>685768299219</v>
      </c>
      <c r="H97" s="134" t="n">
        <f aca="false">VLOOKUP(A97,Pricing!A:E,5,FALSE())</f>
        <v>245.95</v>
      </c>
      <c r="I97" s="134" t="n">
        <f aca="false">H97*$H$7</f>
        <v>145.1105</v>
      </c>
    </row>
    <row r="98" customFormat="false" ht="12.75" hidden="false" customHeight="false" outlineLevel="0" collapsed="false">
      <c r="A98" s="129" t="s">
        <v>1449</v>
      </c>
      <c r="B98" s="130" t="n">
        <v>1.625</v>
      </c>
      <c r="C98" s="130" t="s">
        <v>1422</v>
      </c>
      <c r="D98" s="131" t="n">
        <v>3.675</v>
      </c>
      <c r="E98" s="84" t="n">
        <v>1</v>
      </c>
      <c r="F98" s="84" t="n">
        <v>10</v>
      </c>
      <c r="G98" s="133" t="n">
        <v>685768298489</v>
      </c>
      <c r="H98" s="134" t="n">
        <f aca="false">VLOOKUP(A98,Pricing!A:E,5,FALSE())</f>
        <v>279.72</v>
      </c>
      <c r="I98" s="134" t="n">
        <f aca="false">H98*$H$7</f>
        <v>165.0348</v>
      </c>
    </row>
    <row r="99" customFormat="false" ht="12.75" hidden="false" customHeight="false" outlineLevel="0" collapsed="false">
      <c r="A99" s="129" t="s">
        <v>1450</v>
      </c>
      <c r="B99" s="130" t="n">
        <v>2.125</v>
      </c>
      <c r="C99" s="130" t="s">
        <v>1422</v>
      </c>
      <c r="D99" s="148" t="n">
        <v>8.085</v>
      </c>
      <c r="E99" s="84" t="n">
        <v>1</v>
      </c>
      <c r="F99" s="84" t="n">
        <v>2</v>
      </c>
      <c r="G99" s="133" t="n">
        <v>685768299103</v>
      </c>
      <c r="H99" s="134" t="n">
        <f aca="false">VLOOKUP(A99,Pricing!A:E,5,FALSE())</f>
        <v>434.03</v>
      </c>
      <c r="I99" s="134" t="n">
        <f aca="false">H99*$H$7</f>
        <v>256.0777</v>
      </c>
    </row>
    <row r="100" customFormat="false" ht="12.75" hidden="false" customHeight="false" outlineLevel="0" collapsed="false">
      <c r="A100" s="129" t="s">
        <v>1451</v>
      </c>
      <c r="B100" s="130" t="s">
        <v>1433</v>
      </c>
      <c r="C100" s="130" t="s">
        <v>1422</v>
      </c>
      <c r="D100" s="148" t="n">
        <v>13.81</v>
      </c>
      <c r="E100" s="84" t="n">
        <v>1</v>
      </c>
      <c r="F100" s="84" t="n">
        <v>2</v>
      </c>
      <c r="G100" s="133" t="n">
        <v>685768299653</v>
      </c>
      <c r="H100" s="134" t="n">
        <f aca="false">VLOOKUP(A100,Pricing!A:E,5,FALSE())</f>
        <v>939.05</v>
      </c>
      <c r="I100" s="134" t="n">
        <f aca="false">H100*$H$7</f>
        <v>554.0395</v>
      </c>
    </row>
    <row r="101" customFormat="false" ht="12.75" hidden="false" customHeight="false" outlineLevel="0" collapsed="false">
      <c r="A101" s="129" t="s">
        <v>1452</v>
      </c>
      <c r="B101" s="130" t="s">
        <v>1435</v>
      </c>
      <c r="C101" s="130" t="s">
        <v>1422</v>
      </c>
      <c r="D101" s="148" t="n">
        <v>21.42</v>
      </c>
      <c r="E101" s="84" t="n">
        <v>1</v>
      </c>
      <c r="F101" s="84" t="n">
        <v>1</v>
      </c>
      <c r="G101" s="133" t="n">
        <v>685768298649</v>
      </c>
      <c r="H101" s="134" t="n">
        <f aca="false">VLOOKUP(A101,Pricing!A:E,5,FALSE())</f>
        <v>1702.35</v>
      </c>
      <c r="I101" s="134" t="n">
        <f aca="false">H101*$H$7</f>
        <v>1004.3865</v>
      </c>
    </row>
    <row r="102" customFormat="false" ht="12.75" hidden="false" customHeight="false" outlineLevel="0" collapsed="false">
      <c r="A102" s="129" t="s">
        <v>1453</v>
      </c>
      <c r="B102" s="130" t="n">
        <v>2.625</v>
      </c>
      <c r="C102" s="130" t="s">
        <v>1422</v>
      </c>
      <c r="D102" s="148" t="n">
        <v>8.705</v>
      </c>
      <c r="E102" s="84" t="n">
        <v>1</v>
      </c>
      <c r="F102" s="84" t="n">
        <v>2</v>
      </c>
      <c r="G102" s="133" t="n">
        <v>685768299196</v>
      </c>
      <c r="H102" s="134" t="n">
        <f aca="false">VLOOKUP(A102,Pricing!A:E,5,FALSE())</f>
        <v>665.48</v>
      </c>
      <c r="I102" s="134" t="n">
        <f aca="false">H102*$H$7</f>
        <v>392.6332</v>
      </c>
    </row>
    <row r="103" customFormat="false" ht="12.75" hidden="false" customHeight="false" outlineLevel="0" collapsed="false">
      <c r="A103" s="129" t="s">
        <v>1454</v>
      </c>
      <c r="B103" s="130" t="n">
        <v>3.125</v>
      </c>
      <c r="C103" s="130" t="s">
        <v>1422</v>
      </c>
      <c r="D103" s="148" t="n">
        <v>9.225</v>
      </c>
      <c r="E103" s="84" t="n">
        <v>1</v>
      </c>
      <c r="F103" s="84" t="n">
        <v>2</v>
      </c>
      <c r="G103" s="133" t="n">
        <v>685768300786</v>
      </c>
      <c r="H103" s="134" t="n">
        <f aca="false">VLOOKUP(A103,Pricing!A:E,5,FALSE())</f>
        <v>742.65</v>
      </c>
      <c r="I103" s="134" t="n">
        <f aca="false">H103*$H$7</f>
        <v>438.1635</v>
      </c>
    </row>
    <row r="104" customFormat="false" ht="12.75" hidden="false" customHeight="false" outlineLevel="0" collapsed="false">
      <c r="A104" s="81" t="s">
        <v>1455</v>
      </c>
      <c r="B104" s="82"/>
      <c r="C104" s="82"/>
      <c r="D104" s="135"/>
      <c r="E104" s="84"/>
      <c r="F104" s="84"/>
      <c r="G104" s="84"/>
      <c r="H104" s="136"/>
      <c r="I104" s="136"/>
    </row>
    <row r="105" customFormat="false" ht="12.75" hidden="false" customHeight="false" outlineLevel="0" collapsed="false">
      <c r="A105" s="72" t="s">
        <v>6</v>
      </c>
      <c r="B105" s="73" t="s">
        <v>7</v>
      </c>
      <c r="C105" s="123" t="s">
        <v>1374</v>
      </c>
      <c r="D105" s="144" t="s">
        <v>8</v>
      </c>
      <c r="E105" s="76" t="s">
        <v>9</v>
      </c>
      <c r="F105" s="126" t="s">
        <v>10</v>
      </c>
      <c r="G105" s="127" t="s">
        <v>11</v>
      </c>
      <c r="H105" s="145" t="s">
        <v>555</v>
      </c>
      <c r="I105" s="145" t="s">
        <v>13</v>
      </c>
    </row>
    <row r="106" customFormat="false" ht="12.75" hidden="false" customHeight="false" outlineLevel="0" collapsed="false">
      <c r="A106" s="146" t="s">
        <v>1456</v>
      </c>
      <c r="B106" s="130" t="n">
        <v>1.125</v>
      </c>
      <c r="C106" s="130" t="s">
        <v>1422</v>
      </c>
      <c r="D106" s="131" t="n">
        <v>1.71</v>
      </c>
      <c r="E106" s="84"/>
      <c r="F106" s="84" t="n">
        <v>10</v>
      </c>
      <c r="G106" s="133" t="n">
        <v>685768298847</v>
      </c>
      <c r="H106" s="134" t="n">
        <f aca="false">VLOOKUP(A106,Pricing!A:E,5,FALSE())</f>
        <v>161.34</v>
      </c>
      <c r="I106" s="134" t="n">
        <f aca="false">H106*$H$7</f>
        <v>95.1906</v>
      </c>
    </row>
    <row r="107" customFormat="false" ht="12.75" hidden="false" customHeight="false" outlineLevel="0" collapsed="false">
      <c r="A107" s="146" t="s">
        <v>1457</v>
      </c>
      <c r="B107" s="130" t="n">
        <v>1.375</v>
      </c>
      <c r="C107" s="130" t="s">
        <v>1422</v>
      </c>
      <c r="D107" s="131" t="n">
        <v>3.17</v>
      </c>
      <c r="E107" s="84"/>
      <c r="F107" s="84" t="n">
        <v>10</v>
      </c>
      <c r="G107" s="133" t="n">
        <v>685768298816</v>
      </c>
      <c r="H107" s="134" t="n">
        <f aca="false">VLOOKUP(A107,Pricing!A:E,5,FALSE())</f>
        <v>234.07</v>
      </c>
      <c r="I107" s="134" t="n">
        <f aca="false">H107*$H$7</f>
        <v>138.1013</v>
      </c>
    </row>
    <row r="108" customFormat="false" ht="12.75" hidden="false" customHeight="false" outlineLevel="0" collapsed="false">
      <c r="A108" s="81" t="s">
        <v>1407</v>
      </c>
      <c r="B108" s="82"/>
      <c r="C108" s="82"/>
      <c r="D108" s="135"/>
      <c r="E108" s="84"/>
      <c r="F108" s="84"/>
      <c r="G108" s="84"/>
      <c r="H108" s="136"/>
      <c r="I108" s="136"/>
    </row>
    <row r="109" customFormat="false" ht="12.75" hidden="false" customHeight="false" outlineLevel="0" collapsed="false">
      <c r="A109" s="72" t="s">
        <v>6</v>
      </c>
      <c r="B109" s="73" t="s">
        <v>7</v>
      </c>
      <c r="C109" s="123" t="s">
        <v>1374</v>
      </c>
      <c r="D109" s="144" t="s">
        <v>8</v>
      </c>
      <c r="E109" s="76" t="s">
        <v>9</v>
      </c>
      <c r="F109" s="126" t="s">
        <v>10</v>
      </c>
      <c r="G109" s="127" t="s">
        <v>11</v>
      </c>
      <c r="H109" s="145" t="s">
        <v>555</v>
      </c>
      <c r="I109" s="145" t="s">
        <v>13</v>
      </c>
    </row>
    <row r="110" s="139" customFormat="true" ht="12.75" hidden="false" customHeight="false" outlineLevel="0" collapsed="false">
      <c r="A110" s="129" t="s">
        <v>1458</v>
      </c>
      <c r="B110" s="130" t="n">
        <v>1.125</v>
      </c>
      <c r="C110" s="130" t="s">
        <v>1422</v>
      </c>
      <c r="D110" s="148" t="n">
        <v>1.78</v>
      </c>
      <c r="E110" s="84" t="n">
        <v>1</v>
      </c>
      <c r="F110" s="84" t="n">
        <v>10</v>
      </c>
      <c r="G110" s="133" t="n">
        <v>685768299899</v>
      </c>
      <c r="H110" s="134" t="n">
        <f aca="false">VLOOKUP(A110,Pricing!A:E,5,FALSE())</f>
        <v>181.77</v>
      </c>
      <c r="I110" s="134" t="n">
        <f aca="false">H110*$H$7</f>
        <v>107.2443</v>
      </c>
    </row>
    <row r="111" customFormat="false" ht="12.75" hidden="false" customHeight="false" outlineLevel="0" collapsed="false">
      <c r="A111" s="129" t="s">
        <v>1459</v>
      </c>
      <c r="B111" s="130" t="n">
        <v>1.375</v>
      </c>
      <c r="C111" s="130" t="s">
        <v>1422</v>
      </c>
      <c r="D111" s="148" t="n">
        <v>2.6</v>
      </c>
      <c r="E111" s="84" t="n">
        <v>1</v>
      </c>
      <c r="F111" s="84" t="n">
        <v>10</v>
      </c>
      <c r="G111" s="133" t="n">
        <v>685768299110</v>
      </c>
      <c r="H111" s="134" t="n">
        <f aca="false">VLOOKUP(A111,Pricing!A:E,5,FALSE())</f>
        <v>255.89</v>
      </c>
      <c r="I111" s="134" t="n">
        <f aca="false">H111*$H$7</f>
        <v>150.9751</v>
      </c>
    </row>
    <row r="112" customFormat="false" ht="12.75" hidden="false" customHeight="false" outlineLevel="0" collapsed="false">
      <c r="A112" s="81" t="s">
        <v>1460</v>
      </c>
      <c r="B112" s="82"/>
      <c r="C112" s="82"/>
      <c r="D112" s="135"/>
      <c r="E112" s="84" t="s">
        <v>1420</v>
      </c>
      <c r="F112" s="84" t="s">
        <v>1420</v>
      </c>
      <c r="G112" s="84" t="s">
        <v>1420</v>
      </c>
      <c r="H112" s="153"/>
      <c r="I112" s="153"/>
    </row>
    <row r="113" customFormat="false" ht="12.75" hidden="false" customHeight="false" outlineLevel="0" collapsed="false">
      <c r="A113" s="72" t="s">
        <v>6</v>
      </c>
      <c r="B113" s="73" t="s">
        <v>7</v>
      </c>
      <c r="C113" s="123" t="s">
        <v>1374</v>
      </c>
      <c r="D113" s="144" t="s">
        <v>8</v>
      </c>
      <c r="E113" s="76" t="s">
        <v>9</v>
      </c>
      <c r="F113" s="126" t="s">
        <v>10</v>
      </c>
      <c r="G113" s="127" t="s">
        <v>11</v>
      </c>
      <c r="H113" s="145" t="s">
        <v>555</v>
      </c>
      <c r="I113" s="145" t="s">
        <v>13</v>
      </c>
    </row>
    <row r="114" customFormat="false" ht="12.75" hidden="false" customHeight="false" outlineLevel="0" collapsed="false">
      <c r="A114" s="45" t="s">
        <v>1461</v>
      </c>
      <c r="B114" s="93" t="s">
        <v>726</v>
      </c>
      <c r="C114" s="130" t="s">
        <v>1422</v>
      </c>
      <c r="D114" s="131" t="n">
        <v>0.254</v>
      </c>
      <c r="E114" s="99" t="n">
        <v>1</v>
      </c>
      <c r="F114" s="84" t="n">
        <v>25</v>
      </c>
      <c r="G114" s="133" t="n">
        <v>685768367307</v>
      </c>
      <c r="H114" s="134" t="n">
        <f aca="false">VLOOKUP(A114,Pricing!A:E,5,FALSE())</f>
        <v>0</v>
      </c>
      <c r="I114" s="134" t="n">
        <f aca="false">H114*$H$7</f>
        <v>0</v>
      </c>
    </row>
    <row r="115" customFormat="false" ht="12.75" hidden="false" customHeight="false" outlineLevel="0" collapsed="false">
      <c r="A115" s="45" t="s">
        <v>1462</v>
      </c>
      <c r="B115" s="93" t="s">
        <v>592</v>
      </c>
      <c r="C115" s="130" t="s">
        <v>1422</v>
      </c>
      <c r="D115" s="131" t="n">
        <v>0.256</v>
      </c>
      <c r="E115" s="99" t="n">
        <v>1</v>
      </c>
      <c r="F115" s="84" t="n">
        <v>25</v>
      </c>
      <c r="G115" s="133" t="n">
        <v>685768367321</v>
      </c>
      <c r="H115" s="134" t="n">
        <f aca="false">VLOOKUP(A115,Pricing!A:E,5,FALSE())</f>
        <v>108.09</v>
      </c>
      <c r="I115" s="134" t="n">
        <f aca="false">H115*$H$7</f>
        <v>63.7731</v>
      </c>
    </row>
    <row r="116" customFormat="false" ht="12.75" hidden="false" customHeight="false" outlineLevel="0" collapsed="false">
      <c r="A116" s="45" t="s">
        <v>1463</v>
      </c>
      <c r="B116" s="45" t="s">
        <v>1464</v>
      </c>
      <c r="C116" s="130" t="s">
        <v>1422</v>
      </c>
      <c r="D116" s="131" t="n">
        <v>0.257</v>
      </c>
      <c r="E116" s="99" t="n">
        <v>1</v>
      </c>
      <c r="F116" s="84" t="n">
        <v>25</v>
      </c>
      <c r="G116" s="133" t="n">
        <v>685768387114</v>
      </c>
      <c r="H116" s="134" t="n">
        <f aca="false">VLOOKUP(A116,Pricing!A:E,5,FALSE())</f>
        <v>94.26</v>
      </c>
      <c r="I116" s="134" t="n">
        <f aca="false">H116*$H$7</f>
        <v>55.6134</v>
      </c>
    </row>
    <row r="117" customFormat="false" ht="12.75" hidden="false" customHeight="false" outlineLevel="0" collapsed="false">
      <c r="A117" s="45" t="s">
        <v>1465</v>
      </c>
      <c r="B117" s="45" t="s">
        <v>1466</v>
      </c>
      <c r="C117" s="130" t="s">
        <v>1422</v>
      </c>
      <c r="D117" s="131" t="n">
        <v>0.277</v>
      </c>
      <c r="E117" s="99" t="n">
        <v>1</v>
      </c>
      <c r="F117" s="84" t="n">
        <v>25</v>
      </c>
      <c r="G117" s="133" t="n">
        <v>685768389033</v>
      </c>
      <c r="H117" s="134" t="n">
        <f aca="false">VLOOKUP(A117,Pricing!A:E,5,FALSE())</f>
        <v>98.37</v>
      </c>
      <c r="I117" s="134" t="n">
        <f aca="false">H117*$H$7</f>
        <v>58.0383</v>
      </c>
    </row>
    <row r="118" s="139" customFormat="true" ht="12.75" hidden="false" customHeight="false" outlineLevel="0" collapsed="false">
      <c r="A118" s="81" t="s">
        <v>1467</v>
      </c>
      <c r="B118" s="82"/>
      <c r="C118" s="82"/>
      <c r="D118" s="135"/>
      <c r="E118" s="84"/>
      <c r="F118" s="84"/>
      <c r="G118" s="84"/>
      <c r="H118" s="136"/>
      <c r="I118" s="136"/>
    </row>
    <row r="119" customFormat="false" ht="12.75" hidden="false" customHeight="false" outlineLevel="0" collapsed="false">
      <c r="A119" s="72" t="s">
        <v>6</v>
      </c>
      <c r="B119" s="73" t="s">
        <v>7</v>
      </c>
      <c r="C119" s="123" t="s">
        <v>1374</v>
      </c>
      <c r="D119" s="144" t="s">
        <v>8</v>
      </c>
      <c r="E119" s="76" t="s">
        <v>9</v>
      </c>
      <c r="F119" s="126" t="s">
        <v>10</v>
      </c>
      <c r="G119" s="127" t="s">
        <v>11</v>
      </c>
      <c r="H119" s="145" t="s">
        <v>555</v>
      </c>
      <c r="I119" s="145" t="s">
        <v>13</v>
      </c>
    </row>
    <row r="120" customFormat="false" ht="12.75" hidden="false" customHeight="false" outlineLevel="0" collapsed="false">
      <c r="A120" s="129" t="s">
        <v>1468</v>
      </c>
      <c r="B120" s="130" t="n">
        <v>0.375</v>
      </c>
      <c r="C120" s="130" t="s">
        <v>1422</v>
      </c>
      <c r="D120" s="148" t="n">
        <v>0.725</v>
      </c>
      <c r="E120" s="84" t="n">
        <v>1</v>
      </c>
      <c r="F120" s="84" t="n">
        <v>6</v>
      </c>
      <c r="G120" s="133" t="n">
        <v>685768310976</v>
      </c>
      <c r="H120" s="134" t="n">
        <f aca="false">VLOOKUP(A120,Pricing!A:E,5,FALSE())</f>
        <v>131.05</v>
      </c>
      <c r="I120" s="134" t="n">
        <f aca="false">H120*$H$7</f>
        <v>77.3195</v>
      </c>
    </row>
    <row r="121" s="139" customFormat="true" ht="12.75" hidden="false" customHeight="false" outlineLevel="0" collapsed="false">
      <c r="A121" s="129" t="s">
        <v>1469</v>
      </c>
      <c r="B121" s="130" t="n">
        <v>0.5</v>
      </c>
      <c r="C121" s="130" t="s">
        <v>1422</v>
      </c>
      <c r="D121" s="148" t="n">
        <v>0.735</v>
      </c>
      <c r="E121" s="84" t="n">
        <v>1</v>
      </c>
      <c r="F121" s="84" t="n">
        <v>6</v>
      </c>
      <c r="G121" s="133" t="n">
        <v>685768310945</v>
      </c>
      <c r="H121" s="134" t="n">
        <f aca="false">VLOOKUP(A121,Pricing!A:E,5,FALSE())</f>
        <v>134.51</v>
      </c>
      <c r="I121" s="134" t="n">
        <f aca="false">H121*$H$7</f>
        <v>79.3609</v>
      </c>
    </row>
    <row r="122" customFormat="false" ht="12.75" hidden="false" customHeight="false" outlineLevel="0" collapsed="false">
      <c r="A122" s="129" t="s">
        <v>1470</v>
      </c>
      <c r="B122" s="130" t="n">
        <v>0.625</v>
      </c>
      <c r="C122" s="130" t="s">
        <v>1422</v>
      </c>
      <c r="D122" s="148" t="n">
        <v>0.74</v>
      </c>
      <c r="E122" s="84" t="n">
        <v>1</v>
      </c>
      <c r="F122" s="84" t="n">
        <v>6</v>
      </c>
      <c r="G122" s="133" t="n">
        <v>685768310969</v>
      </c>
      <c r="H122" s="134" t="n">
        <f aca="false">VLOOKUP(A122,Pricing!A:E,5,FALSE())</f>
        <v>134.51</v>
      </c>
      <c r="I122" s="134" t="n">
        <f aca="false">H122*$H$7</f>
        <v>79.3609</v>
      </c>
    </row>
    <row r="123" customFormat="false" ht="12.75" hidden="false" customHeight="false" outlineLevel="0" collapsed="false">
      <c r="A123" s="129" t="s">
        <v>1471</v>
      </c>
      <c r="B123" s="130" t="n">
        <v>0.75</v>
      </c>
      <c r="C123" s="130" t="s">
        <v>1422</v>
      </c>
      <c r="D123" s="148" t="n">
        <v>1.4</v>
      </c>
      <c r="E123" s="84" t="n">
        <v>1</v>
      </c>
      <c r="F123" s="84" t="n">
        <v>1</v>
      </c>
      <c r="G123" s="133" t="n">
        <v>685768302421</v>
      </c>
      <c r="H123" s="134" t="n">
        <f aca="false">VLOOKUP(A123,Pricing!A:E,5,FALSE())</f>
        <v>212.2</v>
      </c>
      <c r="I123" s="134" t="n">
        <f aca="false">H123*$H$7</f>
        <v>125.198</v>
      </c>
    </row>
    <row r="124" s="139" customFormat="true" ht="12.75" hidden="false" customHeight="false" outlineLevel="0" collapsed="false">
      <c r="A124" s="129" t="s">
        <v>1472</v>
      </c>
      <c r="B124" s="130" t="n">
        <v>0.875</v>
      </c>
      <c r="C124" s="130" t="s">
        <v>1422</v>
      </c>
      <c r="D124" s="148" t="n">
        <v>1.515</v>
      </c>
      <c r="E124" s="84" t="n">
        <v>1</v>
      </c>
      <c r="F124" s="84" t="n">
        <v>12</v>
      </c>
      <c r="G124" s="133" t="n">
        <v>685768310600</v>
      </c>
      <c r="H124" s="134" t="n">
        <f aca="false">VLOOKUP(A124,Pricing!A:E,5,FALSE())</f>
        <v>212.2</v>
      </c>
      <c r="I124" s="134" t="n">
        <f aca="false">H124*$H$7</f>
        <v>125.198</v>
      </c>
    </row>
    <row r="125" customFormat="false" ht="12.75" hidden="false" customHeight="false" outlineLevel="0" collapsed="false">
      <c r="A125" s="129" t="s">
        <v>1473</v>
      </c>
      <c r="B125" s="130" t="n">
        <v>1.125</v>
      </c>
      <c r="C125" s="130" t="s">
        <v>1422</v>
      </c>
      <c r="D125" s="148" t="n">
        <v>2.815</v>
      </c>
      <c r="E125" s="84" t="n">
        <v>1</v>
      </c>
      <c r="F125" s="84" t="n">
        <v>12</v>
      </c>
      <c r="G125" s="133" t="n">
        <v>685768305118</v>
      </c>
      <c r="H125" s="134" t="n">
        <f aca="false">VLOOKUP(A125,Pricing!A:E,5,FALSE())</f>
        <v>391.8</v>
      </c>
      <c r="I125" s="134" t="n">
        <f aca="false">H125*$H$7</f>
        <v>231.162</v>
      </c>
    </row>
    <row r="126" customFormat="false" ht="12.75" hidden="false" customHeight="false" outlineLevel="0" collapsed="false">
      <c r="A126" s="129" t="s">
        <v>1474</v>
      </c>
      <c r="B126" s="130" t="n">
        <v>1.375</v>
      </c>
      <c r="C126" s="130" t="s">
        <v>1422</v>
      </c>
      <c r="D126" s="148" t="n">
        <v>4.967</v>
      </c>
      <c r="E126" s="84" t="n">
        <v>1</v>
      </c>
      <c r="F126" s="84" t="n">
        <v>1</v>
      </c>
      <c r="G126" s="133" t="n">
        <v>685768221562</v>
      </c>
      <c r="H126" s="134" t="n">
        <f aca="false">VLOOKUP(A126,Pricing!A:E,5,FALSE())</f>
        <v>521.34</v>
      </c>
      <c r="I126" s="134" t="n">
        <f aca="false">H126*$H$7</f>
        <v>307.5906</v>
      </c>
    </row>
    <row r="127" customFormat="false" ht="12.75" hidden="false" customHeight="false" outlineLevel="0" collapsed="false">
      <c r="A127" s="129" t="s">
        <v>1475</v>
      </c>
      <c r="B127" s="130" t="n">
        <v>1.625</v>
      </c>
      <c r="C127" s="130" t="s">
        <v>1422</v>
      </c>
      <c r="D127" s="148" t="n">
        <v>7.174</v>
      </c>
      <c r="E127" s="84" t="n">
        <v>1</v>
      </c>
      <c r="F127" s="84" t="n">
        <v>1</v>
      </c>
      <c r="G127" s="133" t="n">
        <v>685768221623</v>
      </c>
      <c r="H127" s="134" t="n">
        <f aca="false">VLOOKUP(A127,Pricing!A:E,5,FALSE())</f>
        <v>675.4</v>
      </c>
      <c r="I127" s="134" t="n">
        <f aca="false">H127*$H$7</f>
        <v>398.486</v>
      </c>
    </row>
    <row r="128" customFormat="false" ht="12.75" hidden="false" customHeight="false" outlineLevel="0" collapsed="false">
      <c r="A128" s="146" t="s">
        <v>1476</v>
      </c>
      <c r="B128" s="147" t="n">
        <v>2.125</v>
      </c>
      <c r="C128" s="130" t="s">
        <v>1422</v>
      </c>
      <c r="D128" s="148" t="n">
        <v>8.27</v>
      </c>
      <c r="E128" s="84" t="n">
        <v>1</v>
      </c>
      <c r="F128" s="84" t="n">
        <v>2</v>
      </c>
      <c r="G128" s="133" t="n">
        <v>685768330028</v>
      </c>
      <c r="H128" s="134" t="n">
        <f aca="false">VLOOKUP(A128,Pricing!A:E,5,FALSE())</f>
        <v>723.32</v>
      </c>
      <c r="I128" s="134" t="n">
        <f aca="false">H128*$H$7</f>
        <v>426.7588</v>
      </c>
    </row>
    <row r="129" customFormat="false" ht="12.75" hidden="false" customHeight="false" outlineLevel="0" collapsed="false">
      <c r="A129" s="146" t="s">
        <v>1477</v>
      </c>
      <c r="B129" s="147" t="n">
        <v>2.625</v>
      </c>
      <c r="C129" s="130" t="s">
        <v>1422</v>
      </c>
      <c r="D129" s="148" t="n">
        <v>8.8</v>
      </c>
      <c r="E129" s="84" t="n">
        <v>1</v>
      </c>
      <c r="F129" s="84" t="n">
        <v>2</v>
      </c>
      <c r="G129" s="133" t="n">
        <v>685768317258</v>
      </c>
      <c r="H129" s="134" t="n">
        <f aca="false">VLOOKUP(A129,Pricing!A:E,5,FALSE())</f>
        <v>954.81</v>
      </c>
      <c r="I129" s="134" t="n">
        <f aca="false">H129*$H$7</f>
        <v>563.3379</v>
      </c>
    </row>
    <row r="130" customFormat="false" ht="12.75" hidden="false" customHeight="false" outlineLevel="0" collapsed="false">
      <c r="A130" s="81" t="s">
        <v>1478</v>
      </c>
      <c r="B130" s="82"/>
      <c r="C130" s="82"/>
      <c r="D130" s="135"/>
      <c r="E130" s="84"/>
      <c r="F130" s="84"/>
      <c r="G130" s="84"/>
      <c r="H130" s="136"/>
      <c r="I130" s="136"/>
    </row>
    <row r="131" customFormat="false" ht="12.75" hidden="false" customHeight="false" outlineLevel="0" collapsed="false">
      <c r="A131" s="72" t="s">
        <v>6</v>
      </c>
      <c r="B131" s="73" t="s">
        <v>7</v>
      </c>
      <c r="C131" s="123" t="s">
        <v>1374</v>
      </c>
      <c r="D131" s="144" t="s">
        <v>8</v>
      </c>
      <c r="E131" s="76" t="s">
        <v>9</v>
      </c>
      <c r="F131" s="126" t="s">
        <v>10</v>
      </c>
      <c r="G131" s="127" t="s">
        <v>11</v>
      </c>
      <c r="H131" s="145" t="s">
        <v>555</v>
      </c>
      <c r="I131" s="145" t="s">
        <v>13</v>
      </c>
    </row>
    <row r="132" customFormat="false" ht="12.75" hidden="false" customHeight="false" outlineLevel="0" collapsed="false">
      <c r="A132" s="129" t="s">
        <v>1479</v>
      </c>
      <c r="B132" s="130" t="n">
        <v>0.5</v>
      </c>
      <c r="C132" s="130" t="s">
        <v>1422</v>
      </c>
      <c r="D132" s="148" t="n">
        <v>2.205</v>
      </c>
      <c r="E132" s="84" t="n">
        <v>1</v>
      </c>
      <c r="F132" s="84" t="n">
        <v>1</v>
      </c>
      <c r="G132" s="133" t="n">
        <v>685768312475</v>
      </c>
      <c r="H132" s="134" t="n">
        <f aca="false">VLOOKUP(A132,Pricing!A:E,5,FALSE())</f>
        <v>583.26</v>
      </c>
      <c r="I132" s="134" t="n">
        <f aca="false">H132*$H$7</f>
        <v>344.1234</v>
      </c>
    </row>
    <row r="133" customFormat="false" ht="12.75" hidden="false" customHeight="false" outlineLevel="0" collapsed="false">
      <c r="A133" s="129" t="s">
        <v>1480</v>
      </c>
      <c r="B133" s="130" t="n">
        <v>0.625</v>
      </c>
      <c r="C133" s="130" t="s">
        <v>1422</v>
      </c>
      <c r="D133" s="148" t="n">
        <v>2.375</v>
      </c>
      <c r="E133" s="84" t="n">
        <v>1</v>
      </c>
      <c r="F133" s="84" t="n">
        <v>1</v>
      </c>
      <c r="G133" s="133" t="n">
        <v>685768301912</v>
      </c>
      <c r="H133" s="134" t="n">
        <f aca="false">VLOOKUP(A133,Pricing!A:E,5,FALSE())</f>
        <v>583.26</v>
      </c>
      <c r="I133" s="134" t="n">
        <f aca="false">H133*$H$7</f>
        <v>344.1234</v>
      </c>
    </row>
    <row r="134" customFormat="false" ht="12.75" hidden="false" customHeight="false" outlineLevel="0" collapsed="false">
      <c r="A134" s="129" t="s">
        <v>1481</v>
      </c>
      <c r="B134" s="130" t="n">
        <v>0.75</v>
      </c>
      <c r="C134" s="130" t="s">
        <v>1422</v>
      </c>
      <c r="D134" s="131" t="n">
        <v>2.4</v>
      </c>
      <c r="E134" s="84" t="n">
        <v>1</v>
      </c>
      <c r="F134" s="84" t="n">
        <v>1</v>
      </c>
      <c r="G134" s="133" t="n">
        <v>685768304746</v>
      </c>
      <c r="H134" s="134" t="n">
        <f aca="false">VLOOKUP(A134,Pricing!A:E,5,FALSE())</f>
        <v>617.87</v>
      </c>
      <c r="I134" s="134" t="n">
        <f aca="false">H134*$H$7</f>
        <v>364.5433</v>
      </c>
    </row>
    <row r="135" customFormat="false" ht="12.75" hidden="false" customHeight="false" outlineLevel="0" collapsed="false">
      <c r="A135" s="129" t="s">
        <v>1482</v>
      </c>
      <c r="B135" s="130" t="n">
        <v>0.875</v>
      </c>
      <c r="C135" s="130" t="s">
        <v>1422</v>
      </c>
      <c r="D135" s="131" t="n">
        <v>2.42</v>
      </c>
      <c r="E135" s="84" t="n">
        <v>1</v>
      </c>
      <c r="F135" s="84" t="n">
        <v>4</v>
      </c>
      <c r="G135" s="133" t="n">
        <v>685768304739</v>
      </c>
      <c r="H135" s="134" t="n">
        <f aca="false">VLOOKUP(A135,Pricing!A:E,5,FALSE())</f>
        <v>617.87</v>
      </c>
      <c r="I135" s="134" t="n">
        <f aca="false">H135*$H$7</f>
        <v>364.5433</v>
      </c>
    </row>
    <row r="136" customFormat="false" ht="12.75" hidden="false" customHeight="false" outlineLevel="0" collapsed="false">
      <c r="A136" s="146" t="s">
        <v>1483</v>
      </c>
      <c r="B136" s="130" t="n">
        <v>1.125</v>
      </c>
      <c r="C136" s="130" t="s">
        <v>1422</v>
      </c>
      <c r="D136" s="148" t="n">
        <v>3.1</v>
      </c>
      <c r="E136" s="84" t="n">
        <v>1</v>
      </c>
      <c r="F136" s="84" t="n">
        <v>1</v>
      </c>
      <c r="G136" s="133" t="n">
        <v>685768303190</v>
      </c>
      <c r="H136" s="134" t="n">
        <f aca="false">VLOOKUP(A136,Pricing!A:E,5,FALSE())</f>
        <v>914.32</v>
      </c>
      <c r="I136" s="134" t="n">
        <f aca="false">H136*$H$7</f>
        <v>539.4488</v>
      </c>
    </row>
    <row r="137" customFormat="false" ht="12.75" hidden="false" customHeight="false" outlineLevel="0" collapsed="false">
      <c r="A137" s="129" t="s">
        <v>1484</v>
      </c>
      <c r="B137" s="130" t="n">
        <v>1.375</v>
      </c>
      <c r="C137" s="130" t="s">
        <v>1422</v>
      </c>
      <c r="D137" s="131" t="n">
        <v>5.53</v>
      </c>
      <c r="E137" s="84" t="n">
        <v>1</v>
      </c>
      <c r="F137" s="84" t="n">
        <v>1</v>
      </c>
      <c r="G137" s="133" t="n">
        <v>685768299547</v>
      </c>
      <c r="H137" s="134" t="n">
        <f aca="false">VLOOKUP(A137,Pricing!A:E,5,FALSE())</f>
        <v>993.41</v>
      </c>
      <c r="I137" s="134" t="n">
        <f aca="false">H137*$H$7</f>
        <v>586.1119</v>
      </c>
    </row>
    <row r="138" customFormat="false" ht="12.75" hidden="false" customHeight="false" outlineLevel="0" collapsed="false">
      <c r="A138" s="129" t="s">
        <v>1485</v>
      </c>
      <c r="B138" s="130" t="n">
        <v>1.625</v>
      </c>
      <c r="C138" s="130" t="s">
        <v>1422</v>
      </c>
      <c r="D138" s="131" t="n">
        <v>6.935</v>
      </c>
      <c r="E138" s="84" t="n">
        <v>1</v>
      </c>
      <c r="F138" s="84" t="n">
        <v>1</v>
      </c>
      <c r="G138" s="133" t="n">
        <v>685768301639</v>
      </c>
      <c r="H138" s="134" t="n">
        <f aca="false">VLOOKUP(A138,Pricing!A:E,5,FALSE())</f>
        <v>1028.01</v>
      </c>
      <c r="I138" s="134" t="n">
        <f aca="false">H138*$H$7</f>
        <v>606.5259</v>
      </c>
    </row>
    <row r="139" customFormat="false" ht="12.75" hidden="false" customHeight="false" outlineLevel="0" collapsed="false">
      <c r="A139" s="129" t="s">
        <v>1486</v>
      </c>
      <c r="B139" s="130" t="n">
        <v>2.125</v>
      </c>
      <c r="C139" s="130" t="s">
        <v>1422</v>
      </c>
      <c r="D139" s="148" t="n">
        <v>13.135</v>
      </c>
      <c r="E139" s="84" t="n">
        <v>1</v>
      </c>
      <c r="F139" s="84" t="n">
        <v>1</v>
      </c>
      <c r="G139" s="133" t="n">
        <v>685768299516</v>
      </c>
      <c r="H139" s="134" t="n">
        <f aca="false">VLOOKUP(A139,Pricing!A:E,5,FALSE())</f>
        <v>1631.05</v>
      </c>
      <c r="I139" s="134" t="n">
        <f aca="false">H139*$H$7</f>
        <v>962.3195</v>
      </c>
    </row>
    <row r="140" customFormat="false" ht="12.75" hidden="false" customHeight="false" outlineLevel="0" collapsed="false">
      <c r="A140" s="129" t="s">
        <v>1487</v>
      </c>
      <c r="B140" s="130" t="s">
        <v>1488</v>
      </c>
      <c r="C140" s="130" t="s">
        <v>1422</v>
      </c>
      <c r="D140" s="148" t="n">
        <v>23.4</v>
      </c>
      <c r="E140" s="84" t="n">
        <v>1</v>
      </c>
      <c r="F140" s="84" t="n">
        <v>1</v>
      </c>
      <c r="G140" s="133" t="n">
        <v>685768335474</v>
      </c>
      <c r="H140" s="134" t="n">
        <f aca="false">VLOOKUP(A140,Pricing!A:E,5,FALSE())</f>
        <v>3588.35</v>
      </c>
      <c r="I140" s="134" t="n">
        <f aca="false">H140*$H$7</f>
        <v>2117.1265</v>
      </c>
    </row>
    <row r="141" customFormat="false" ht="12.75" hidden="false" customHeight="false" outlineLevel="0" collapsed="false">
      <c r="A141" s="129" t="s">
        <v>1489</v>
      </c>
      <c r="B141" s="130" t="s">
        <v>1490</v>
      </c>
      <c r="C141" s="130" t="s">
        <v>1422</v>
      </c>
      <c r="D141" s="148" t="n">
        <v>31.4</v>
      </c>
      <c r="E141" s="84" t="n">
        <v>1</v>
      </c>
      <c r="F141" s="84" t="n">
        <v>1</v>
      </c>
      <c r="G141" s="133" t="n">
        <v>685768335702</v>
      </c>
      <c r="H141" s="134" t="n">
        <f aca="false">VLOOKUP(A141,Pricing!A:E,5,FALSE())</f>
        <v>4487.98</v>
      </c>
      <c r="I141" s="134" t="n">
        <f aca="false">H141*$H$7</f>
        <v>2647.9082</v>
      </c>
    </row>
    <row r="142" customFormat="false" ht="12.75" hidden="false" customHeight="false" outlineLevel="0" collapsed="false">
      <c r="A142" s="129" t="s">
        <v>1491</v>
      </c>
      <c r="B142" s="130" t="n">
        <v>2.625</v>
      </c>
      <c r="C142" s="130" t="s">
        <v>1422</v>
      </c>
      <c r="D142" s="148" t="n">
        <v>13.555</v>
      </c>
      <c r="E142" s="84" t="n">
        <v>1</v>
      </c>
      <c r="F142" s="84" t="n">
        <v>1</v>
      </c>
      <c r="G142" s="133" t="n">
        <v>685768302148</v>
      </c>
      <c r="H142" s="134" t="n">
        <f aca="false">VLOOKUP(A142,Pricing!A:E,5,FALSE())</f>
        <v>1868.34</v>
      </c>
      <c r="I142" s="134" t="n">
        <f aca="false">H142*$H$7</f>
        <v>1102.3206</v>
      </c>
    </row>
    <row r="143" customFormat="false" ht="12.75" hidden="false" customHeight="false" outlineLevel="0" collapsed="false">
      <c r="A143" s="129" t="s">
        <v>1492</v>
      </c>
      <c r="B143" s="130" t="n">
        <v>3.125</v>
      </c>
      <c r="C143" s="130" t="s">
        <v>1422</v>
      </c>
      <c r="D143" s="148" t="n">
        <v>14.24</v>
      </c>
      <c r="E143" s="84" t="n">
        <v>1</v>
      </c>
      <c r="F143" s="84" t="n">
        <v>1</v>
      </c>
      <c r="G143" s="133" t="n">
        <v>685768304357</v>
      </c>
      <c r="H143" s="134" t="n">
        <f aca="false">VLOOKUP(A143,Pricing!A:E,5,FALSE())</f>
        <v>1947.44</v>
      </c>
      <c r="I143" s="134" t="n">
        <f aca="false">H143*$H$7</f>
        <v>1148.9896</v>
      </c>
    </row>
    <row r="144" customFormat="false" ht="12.75" hidden="false" customHeight="false" outlineLevel="0" collapsed="false">
      <c r="A144" s="81" t="s">
        <v>1493</v>
      </c>
      <c r="B144" s="82"/>
      <c r="C144" s="82"/>
      <c r="D144" s="135"/>
      <c r="E144" s="84"/>
      <c r="F144" s="84"/>
      <c r="G144" s="84"/>
      <c r="H144" s="136"/>
      <c r="I144" s="136"/>
    </row>
    <row r="145" customFormat="false" ht="12.75" hidden="false" customHeight="false" outlineLevel="0" collapsed="false">
      <c r="A145" s="72" t="s">
        <v>6</v>
      </c>
      <c r="B145" s="73" t="s">
        <v>7</v>
      </c>
      <c r="C145" s="123" t="s">
        <v>1374</v>
      </c>
      <c r="D145" s="144" t="s">
        <v>8</v>
      </c>
      <c r="E145" s="76" t="s">
        <v>9</v>
      </c>
      <c r="F145" s="126" t="s">
        <v>10</v>
      </c>
      <c r="G145" s="127" t="s">
        <v>11</v>
      </c>
      <c r="H145" s="145" t="s">
        <v>555</v>
      </c>
      <c r="I145" s="145" t="s">
        <v>13</v>
      </c>
    </row>
    <row r="146" customFormat="false" ht="12.75" hidden="false" customHeight="false" outlineLevel="0" collapsed="false">
      <c r="A146" s="129" t="s">
        <v>1494</v>
      </c>
      <c r="B146" s="130" t="n">
        <v>0.5</v>
      </c>
      <c r="C146" s="130" t="s">
        <v>1422</v>
      </c>
      <c r="D146" s="148" t="n">
        <v>3.18</v>
      </c>
      <c r="E146" s="133" t="s">
        <v>1495</v>
      </c>
      <c r="F146" s="133" t="s">
        <v>1495</v>
      </c>
      <c r="G146" s="133" t="s">
        <v>1495</v>
      </c>
      <c r="H146" s="134" t="n">
        <f aca="false">VLOOKUP(A146,Pricing!A:E,5,FALSE())</f>
        <v>1220.93</v>
      </c>
      <c r="I146" s="134" t="n">
        <f aca="false">H146*$H$7</f>
        <v>720.3487</v>
      </c>
    </row>
    <row r="147" customFormat="false" ht="12.75" hidden="false" customHeight="false" outlineLevel="0" collapsed="false">
      <c r="A147" s="129" t="s">
        <v>1496</v>
      </c>
      <c r="B147" s="130" t="n">
        <v>0.625</v>
      </c>
      <c r="C147" s="130" t="s">
        <v>1422</v>
      </c>
      <c r="D147" s="148" t="n">
        <v>3.19</v>
      </c>
      <c r="E147" s="133" t="s">
        <v>1495</v>
      </c>
      <c r="F147" s="133" t="s">
        <v>1495</v>
      </c>
      <c r="G147" s="133" t="s">
        <v>1495</v>
      </c>
      <c r="H147" s="134" t="n">
        <f aca="false">VLOOKUP(A147,Pricing!A:E,5,FALSE())</f>
        <v>1220.93</v>
      </c>
      <c r="I147" s="134" t="n">
        <f aca="false">H147*$H$7</f>
        <v>720.3487</v>
      </c>
    </row>
    <row r="148" customFormat="false" ht="12.75" hidden="false" customHeight="false" outlineLevel="0" collapsed="false">
      <c r="A148" s="129" t="s">
        <v>1497</v>
      </c>
      <c r="B148" s="130" t="n">
        <v>0.75</v>
      </c>
      <c r="C148" s="130" t="s">
        <v>1422</v>
      </c>
      <c r="D148" s="148" t="n">
        <v>3.57</v>
      </c>
      <c r="E148" s="133" t="s">
        <v>1495</v>
      </c>
      <c r="F148" s="133" t="s">
        <v>1495</v>
      </c>
      <c r="G148" s="133" t="s">
        <v>1495</v>
      </c>
      <c r="H148" s="134" t="n">
        <f aca="false">VLOOKUP(A148,Pricing!A:E,5,FALSE())</f>
        <v>1255.84</v>
      </c>
      <c r="I148" s="134" t="n">
        <f aca="false">H148*$H$7</f>
        <v>740.9456</v>
      </c>
    </row>
    <row r="149" customFormat="false" ht="12.75" hidden="false" customHeight="false" outlineLevel="0" collapsed="false">
      <c r="A149" s="129" t="s">
        <v>1498</v>
      </c>
      <c r="B149" s="130" t="n">
        <v>0.875</v>
      </c>
      <c r="C149" s="130" t="s">
        <v>1422</v>
      </c>
      <c r="D149" s="148" t="n">
        <v>3.6</v>
      </c>
      <c r="E149" s="133" t="s">
        <v>1495</v>
      </c>
      <c r="F149" s="133" t="s">
        <v>1495</v>
      </c>
      <c r="G149" s="133" t="s">
        <v>1495</v>
      </c>
      <c r="H149" s="134" t="n">
        <f aca="false">VLOOKUP(A149,Pricing!A:E,5,FALSE())</f>
        <v>1255.84</v>
      </c>
      <c r="I149" s="134" t="n">
        <f aca="false">H149*$H$7</f>
        <v>740.9456</v>
      </c>
    </row>
    <row r="150" customFormat="false" ht="12.75" hidden="false" customHeight="false" outlineLevel="0" collapsed="false">
      <c r="A150" s="146" t="s">
        <v>1499</v>
      </c>
      <c r="B150" s="130" t="n">
        <v>1.125</v>
      </c>
      <c r="C150" s="130" t="s">
        <v>1422</v>
      </c>
      <c r="D150" s="148" t="n">
        <v>4.13</v>
      </c>
      <c r="E150" s="84" t="n">
        <v>1</v>
      </c>
      <c r="F150" s="84" t="n">
        <v>1</v>
      </c>
      <c r="G150" s="133" t="n">
        <v>685768437284</v>
      </c>
      <c r="H150" s="134" t="n">
        <f aca="false">VLOOKUP(A150,Pricing!A:E,5,FALSE())</f>
        <v>1554.76</v>
      </c>
      <c r="I150" s="134" t="n">
        <f aca="false">H150*$H$7</f>
        <v>917.3084</v>
      </c>
    </row>
    <row r="151" customFormat="false" ht="12.75" hidden="false" customHeight="false" outlineLevel="0" collapsed="false">
      <c r="A151" s="129" t="s">
        <v>1500</v>
      </c>
      <c r="B151" s="130" t="n">
        <v>1.375</v>
      </c>
      <c r="C151" s="130" t="s">
        <v>1422</v>
      </c>
      <c r="D151" s="148" t="n">
        <v>7.59</v>
      </c>
      <c r="E151" s="84" t="n">
        <v>1</v>
      </c>
      <c r="F151" s="84" t="n">
        <v>1</v>
      </c>
      <c r="G151" s="133" t="n">
        <v>685768449218</v>
      </c>
      <c r="H151" s="134" t="n">
        <f aca="false">VLOOKUP(A151,Pricing!A:E,5,FALSE())</f>
        <v>1995.9</v>
      </c>
      <c r="I151" s="134" t="n">
        <f aca="false">H151*$H$7</f>
        <v>1177.581</v>
      </c>
    </row>
    <row r="152" customFormat="false" ht="12.75" hidden="false" customHeight="false" outlineLevel="0" collapsed="false">
      <c r="A152" s="129" t="s">
        <v>1501</v>
      </c>
      <c r="B152" s="130" t="n">
        <v>1.625</v>
      </c>
      <c r="C152" s="130" t="s">
        <v>1422</v>
      </c>
      <c r="D152" s="148" t="n">
        <v>7.96</v>
      </c>
      <c r="E152" s="84" t="n">
        <v>1</v>
      </c>
      <c r="F152" s="84" t="n">
        <v>1</v>
      </c>
      <c r="G152" s="133" t="n">
        <v>685768438144</v>
      </c>
      <c r="H152" s="134" t="n">
        <f aca="false">VLOOKUP(A152,Pricing!A:E,5,FALSE())</f>
        <v>2143.18</v>
      </c>
      <c r="I152" s="134" t="n">
        <f aca="false">H152*$H$7</f>
        <v>1264.4762</v>
      </c>
    </row>
    <row r="153" customFormat="false" ht="12.75" hidden="false" customHeight="false" outlineLevel="0" collapsed="false">
      <c r="A153" s="129" t="s">
        <v>1502</v>
      </c>
      <c r="B153" s="130" t="n">
        <v>2.125</v>
      </c>
      <c r="C153" s="130" t="s">
        <v>1422</v>
      </c>
      <c r="D153" s="148" t="n">
        <v>17.2</v>
      </c>
      <c r="E153" s="84" t="n">
        <v>1</v>
      </c>
      <c r="F153" s="84" t="n">
        <v>1</v>
      </c>
      <c r="G153" s="133" t="n">
        <v>685768441441</v>
      </c>
      <c r="H153" s="134" t="n">
        <f aca="false">VLOOKUP(A153,Pricing!A:E,5,FALSE())</f>
        <v>2751.17</v>
      </c>
      <c r="I153" s="134" t="n">
        <f aca="false">H153*$H$7</f>
        <v>1623.1903</v>
      </c>
    </row>
    <row r="154" customFormat="false" ht="12.75" hidden="false" customHeight="false" outlineLevel="0" collapsed="false">
      <c r="A154" s="129" t="s">
        <v>1503</v>
      </c>
      <c r="B154" s="130" t="s">
        <v>1488</v>
      </c>
      <c r="C154" s="130" t="s">
        <v>1422</v>
      </c>
      <c r="D154" s="148" t="n">
        <v>26.86</v>
      </c>
      <c r="E154" s="84" t="n">
        <v>1</v>
      </c>
      <c r="F154" s="84" t="n">
        <v>1</v>
      </c>
      <c r="G154" s="133" t="n">
        <v>685768444954</v>
      </c>
      <c r="H154" s="134" t="n">
        <f aca="false">VLOOKUP(A154,Pricing!A:E,5,FALSE())</f>
        <v>4992.47</v>
      </c>
      <c r="I154" s="134" t="n">
        <f aca="false">H154*$H$7</f>
        <v>2945.5573</v>
      </c>
    </row>
    <row r="155" customFormat="false" ht="12.75" hidden="false" customHeight="false" outlineLevel="0" collapsed="false">
      <c r="A155" s="129" t="s">
        <v>1504</v>
      </c>
      <c r="B155" s="130" t="s">
        <v>1490</v>
      </c>
      <c r="C155" s="130" t="s">
        <v>1422</v>
      </c>
      <c r="D155" s="148" t="n">
        <v>34.47</v>
      </c>
      <c r="E155" s="84" t="n">
        <v>1</v>
      </c>
      <c r="F155" s="84" t="n">
        <v>1</v>
      </c>
      <c r="G155" s="133" t="n">
        <v>685768430506</v>
      </c>
      <c r="H155" s="134" t="n">
        <f aca="false">VLOOKUP(A155,Pricing!A:E,5,FALSE())</f>
        <v>5899.43</v>
      </c>
      <c r="I155" s="134" t="n">
        <f aca="false">H155*$H$7</f>
        <v>3480.6637</v>
      </c>
    </row>
    <row r="156" customFormat="false" ht="12.75" hidden="false" customHeight="false" outlineLevel="0" collapsed="false">
      <c r="A156" s="129" t="s">
        <v>1505</v>
      </c>
      <c r="B156" s="130" t="n">
        <v>2.625</v>
      </c>
      <c r="C156" s="130" t="s">
        <v>1422</v>
      </c>
      <c r="D156" s="148" t="n">
        <v>17.4</v>
      </c>
      <c r="E156" s="133" t="s">
        <v>1495</v>
      </c>
      <c r="F156" s="133" t="s">
        <v>1495</v>
      </c>
      <c r="G156" s="133" t="s">
        <v>1495</v>
      </c>
      <c r="H156" s="134" t="n">
        <f aca="false">VLOOKUP(A156,Pricing!A:E,5,FALSE())</f>
        <v>2990.34</v>
      </c>
      <c r="I156" s="134" t="n">
        <f aca="false">H156*$H$7</f>
        <v>1764.3006</v>
      </c>
    </row>
    <row r="157" customFormat="false" ht="12.75" hidden="false" customHeight="false" outlineLevel="0" collapsed="false">
      <c r="A157" s="129" t="s">
        <v>1506</v>
      </c>
      <c r="B157" s="130" t="n">
        <v>3.125</v>
      </c>
      <c r="C157" s="130" t="s">
        <v>1422</v>
      </c>
      <c r="D157" s="148" t="n">
        <v>17.82</v>
      </c>
      <c r="E157" s="133" t="s">
        <v>1495</v>
      </c>
      <c r="F157" s="133" t="s">
        <v>1495</v>
      </c>
      <c r="G157" s="133" t="s">
        <v>1495</v>
      </c>
      <c r="H157" s="134" t="n">
        <f aca="false">VLOOKUP(A157,Pricing!A:E,5,FALSE())</f>
        <v>3070.07</v>
      </c>
      <c r="I157" s="134" t="n">
        <f aca="false">H157*$H$7</f>
        <v>1811.3413</v>
      </c>
    </row>
    <row r="158" s="154" customFormat="true" ht="14.25" hidden="false" customHeight="false" outlineLevel="0" collapsed="false">
      <c r="A158" s="81" t="s">
        <v>1507</v>
      </c>
      <c r="B158" s="82"/>
      <c r="C158" s="82"/>
      <c r="D158" s="135"/>
      <c r="E158" s="84"/>
      <c r="F158" s="84"/>
      <c r="G158" s="84"/>
      <c r="H158" s="136"/>
      <c r="I158" s="136"/>
    </row>
    <row r="159" s="154" customFormat="true" ht="14.25" hidden="false" customHeight="false" outlineLevel="0" collapsed="false">
      <c r="A159" s="72" t="s">
        <v>6</v>
      </c>
      <c r="B159" s="73" t="s">
        <v>7</v>
      </c>
      <c r="C159" s="123" t="s">
        <v>1374</v>
      </c>
      <c r="D159" s="144" t="s">
        <v>8</v>
      </c>
      <c r="E159" s="76" t="s">
        <v>9</v>
      </c>
      <c r="F159" s="126" t="s">
        <v>10</v>
      </c>
      <c r="G159" s="127" t="s">
        <v>11</v>
      </c>
      <c r="H159" s="145" t="s">
        <v>555</v>
      </c>
      <c r="I159" s="145" t="s">
        <v>13</v>
      </c>
    </row>
    <row r="160" customFormat="false" ht="12.75" hidden="false" customHeight="false" outlineLevel="0" collapsed="false">
      <c r="A160" s="129" t="s">
        <v>1508</v>
      </c>
      <c r="B160" s="130" t="n">
        <v>0.5</v>
      </c>
      <c r="C160" s="130" t="s">
        <v>1422</v>
      </c>
      <c r="D160" s="148" t="n">
        <v>2.45</v>
      </c>
      <c r="E160" s="84" t="n">
        <v>1</v>
      </c>
      <c r="F160" s="84" t="n">
        <v>1</v>
      </c>
      <c r="G160" s="133" t="n">
        <v>685768330035</v>
      </c>
      <c r="H160" s="134" t="n">
        <f aca="false">VLOOKUP(A160,Pricing!A:E,5,FALSE())</f>
        <v>706.82</v>
      </c>
      <c r="I160" s="134" t="n">
        <f aca="false">H160*$H$7</f>
        <v>417.0238</v>
      </c>
    </row>
    <row r="161" s="155" customFormat="true" ht="14.25" hidden="false" customHeight="false" outlineLevel="0" collapsed="false">
      <c r="A161" s="146" t="s">
        <v>1509</v>
      </c>
      <c r="B161" s="147" t="n">
        <v>0.625</v>
      </c>
      <c r="C161" s="130" t="s">
        <v>1422</v>
      </c>
      <c r="D161" s="148" t="n">
        <v>2.29</v>
      </c>
      <c r="E161" s="132" t="n">
        <v>1</v>
      </c>
      <c r="F161" s="84" t="n">
        <v>1</v>
      </c>
      <c r="G161" s="133" t="n">
        <v>685768330042</v>
      </c>
      <c r="H161" s="134" t="n">
        <f aca="false">VLOOKUP(A161,Pricing!A:E,5,FALSE())</f>
        <v>706.82</v>
      </c>
      <c r="I161" s="134" t="n">
        <f aca="false">H161*$H$7</f>
        <v>417.0238</v>
      </c>
    </row>
    <row r="162" customFormat="false" ht="12.75" hidden="false" customHeight="false" outlineLevel="0" collapsed="false">
      <c r="A162" s="129" t="s">
        <v>1510</v>
      </c>
      <c r="B162" s="130" t="n">
        <v>0.875</v>
      </c>
      <c r="C162" s="130" t="s">
        <v>1422</v>
      </c>
      <c r="D162" s="148" t="n">
        <v>2.65</v>
      </c>
      <c r="E162" s="84" t="n">
        <v>1</v>
      </c>
      <c r="F162" s="84" t="n">
        <v>4</v>
      </c>
      <c r="G162" s="133" t="n">
        <v>685768332572</v>
      </c>
      <c r="H162" s="134" t="n">
        <f aca="false">VLOOKUP(A162,Pricing!A:E,5,FALSE())</f>
        <v>741.42</v>
      </c>
      <c r="I162" s="134" t="n">
        <f aca="false">H162*$H$7</f>
        <v>437.4378</v>
      </c>
    </row>
    <row r="163" s="154" customFormat="true" ht="14.25" hidden="false" customHeight="false" outlineLevel="0" collapsed="false">
      <c r="A163" s="146" t="s">
        <v>1511</v>
      </c>
      <c r="B163" s="130" t="n">
        <v>1.125</v>
      </c>
      <c r="C163" s="130" t="s">
        <v>1422</v>
      </c>
      <c r="D163" s="148" t="n">
        <v>3.068</v>
      </c>
      <c r="E163" s="84" t="n">
        <v>1</v>
      </c>
      <c r="F163" s="84" t="n">
        <v>1</v>
      </c>
      <c r="G163" s="133" t="n">
        <v>685768335450</v>
      </c>
      <c r="H163" s="134" t="n">
        <f aca="false">VLOOKUP(A163,Pricing!A:E,5,FALSE())</f>
        <v>1038.02</v>
      </c>
      <c r="I163" s="134" t="n">
        <f aca="false">H163*$H$7</f>
        <v>612.4318</v>
      </c>
    </row>
    <row r="164" customFormat="false" ht="12.75" hidden="false" customHeight="false" outlineLevel="0" collapsed="false">
      <c r="A164" s="129" t="s">
        <v>1512</v>
      </c>
      <c r="B164" s="130" t="n">
        <v>1.375</v>
      </c>
      <c r="C164" s="130" t="s">
        <v>1422</v>
      </c>
      <c r="D164" s="148" t="n">
        <v>8</v>
      </c>
      <c r="E164" s="84" t="n">
        <v>1</v>
      </c>
      <c r="F164" s="84" t="n">
        <v>1</v>
      </c>
      <c r="G164" s="133" t="n">
        <v>685768314288</v>
      </c>
      <c r="H164" s="134" t="n">
        <f aca="false">VLOOKUP(A164,Pricing!A:E,5,FALSE())</f>
        <v>1117.07</v>
      </c>
      <c r="I164" s="134" t="n">
        <f aca="false">H164*$H$7</f>
        <v>659.0713</v>
      </c>
    </row>
    <row r="165" s="154" customFormat="true" ht="14.25" hidden="false" customHeight="false" outlineLevel="0" collapsed="false">
      <c r="A165" s="129" t="s">
        <v>1513</v>
      </c>
      <c r="B165" s="130" t="n">
        <v>1.625</v>
      </c>
      <c r="C165" s="130" t="s">
        <v>1422</v>
      </c>
      <c r="D165" s="148" t="n">
        <v>6.94</v>
      </c>
      <c r="E165" s="84" t="n">
        <v>1</v>
      </c>
      <c r="F165" s="84" t="n">
        <v>1</v>
      </c>
      <c r="G165" s="133" t="n">
        <v>685768308164</v>
      </c>
      <c r="H165" s="134" t="n">
        <f aca="false">VLOOKUP(A165,Pricing!A:E,5,FALSE())</f>
        <v>1151.62</v>
      </c>
      <c r="I165" s="134" t="n">
        <f aca="false">H165*$H$7</f>
        <v>679.4558</v>
      </c>
    </row>
    <row r="166" s="154" customFormat="true" ht="14.25" hidden="false" customHeight="false" outlineLevel="0" collapsed="false">
      <c r="A166" s="129" t="s">
        <v>1514</v>
      </c>
      <c r="B166" s="130" t="n">
        <v>2.125</v>
      </c>
      <c r="C166" s="130" t="s">
        <v>1422</v>
      </c>
      <c r="D166" s="148" t="n">
        <v>13.4</v>
      </c>
      <c r="E166" s="84" t="n">
        <v>1</v>
      </c>
      <c r="F166" s="84" t="n">
        <v>1</v>
      </c>
      <c r="G166" s="133" t="n">
        <v>685768307921</v>
      </c>
      <c r="H166" s="134" t="n">
        <f aca="false">VLOOKUP(A166,Pricing!A:E,5,FALSE())</f>
        <v>1754.63</v>
      </c>
      <c r="I166" s="134" t="n">
        <f aca="false">H166*$H$7</f>
        <v>1035.2317</v>
      </c>
    </row>
    <row r="167" s="154" customFormat="true" ht="14.25" hidden="false" customHeight="false" outlineLevel="0" collapsed="false">
      <c r="A167" s="129" t="s">
        <v>1515</v>
      </c>
      <c r="B167" s="130" t="s">
        <v>1488</v>
      </c>
      <c r="C167" s="130" t="s">
        <v>1422</v>
      </c>
      <c r="D167" s="148" t="n">
        <v>23.8</v>
      </c>
      <c r="E167" s="84" t="n">
        <v>1</v>
      </c>
      <c r="F167" s="84" t="n">
        <v>1</v>
      </c>
      <c r="G167" s="133" t="n">
        <v>685768354499</v>
      </c>
      <c r="H167" s="134" t="n">
        <f aca="false">VLOOKUP(A167,Pricing!A:E,5,FALSE())</f>
        <v>3711.9</v>
      </c>
      <c r="I167" s="134" t="n">
        <f aca="false">H167*$H$7</f>
        <v>2190.021</v>
      </c>
    </row>
    <row r="168" s="154" customFormat="true" ht="14.25" hidden="false" customHeight="false" outlineLevel="0" collapsed="false">
      <c r="A168" s="129" t="s">
        <v>1516</v>
      </c>
      <c r="B168" s="130" t="s">
        <v>1490</v>
      </c>
      <c r="C168" s="130" t="s">
        <v>1422</v>
      </c>
      <c r="D168" s="148" t="n">
        <v>32.8</v>
      </c>
      <c r="E168" s="84" t="n">
        <v>1</v>
      </c>
      <c r="F168" s="84" t="n">
        <v>1</v>
      </c>
      <c r="G168" s="133" t="n">
        <v>685768355076</v>
      </c>
      <c r="H168" s="134" t="n">
        <f aca="false">VLOOKUP(A168,Pricing!A:E,5,FALSE())</f>
        <v>4611.51</v>
      </c>
      <c r="I168" s="134" t="n">
        <f aca="false">H168*$H$7</f>
        <v>2720.7909</v>
      </c>
    </row>
    <row r="169" s="154" customFormat="true" ht="14.25" hidden="false" customHeight="false" outlineLevel="0" collapsed="false">
      <c r="A169" s="81" t="s">
        <v>1517</v>
      </c>
      <c r="B169" s="82"/>
      <c r="C169" s="82"/>
      <c r="D169" s="135"/>
      <c r="E169" s="84"/>
      <c r="F169" s="84"/>
      <c r="G169" s="84"/>
      <c r="H169" s="136"/>
      <c r="I169" s="136"/>
    </row>
    <row r="170" s="154" customFormat="true" ht="14.25" hidden="false" customHeight="false" outlineLevel="0" collapsed="false">
      <c r="A170" s="72" t="s">
        <v>6</v>
      </c>
      <c r="B170" s="73" t="s">
        <v>7</v>
      </c>
      <c r="C170" s="123" t="s">
        <v>1374</v>
      </c>
      <c r="D170" s="144" t="s">
        <v>8</v>
      </c>
      <c r="E170" s="76" t="s">
        <v>9</v>
      </c>
      <c r="F170" s="126" t="s">
        <v>10</v>
      </c>
      <c r="G170" s="127" t="s">
        <v>11</v>
      </c>
      <c r="H170" s="145" t="s">
        <v>555</v>
      </c>
      <c r="I170" s="145" t="s">
        <v>13</v>
      </c>
    </row>
    <row r="171" customFormat="false" ht="12.75" hidden="false" customHeight="false" outlineLevel="0" collapsed="false">
      <c r="A171" s="129" t="s">
        <v>1518</v>
      </c>
      <c r="B171" s="130" t="n">
        <v>0.5</v>
      </c>
      <c r="C171" s="130" t="s">
        <v>1422</v>
      </c>
      <c r="D171" s="148" t="n">
        <v>3.8</v>
      </c>
      <c r="E171" s="133" t="s">
        <v>1495</v>
      </c>
      <c r="F171" s="133" t="s">
        <v>1495</v>
      </c>
      <c r="G171" s="133" t="s">
        <v>1495</v>
      </c>
      <c r="H171" s="134" t="n">
        <f aca="false">VLOOKUP(A171,Pricing!A:E,5,FALSE())</f>
        <v>1345.42</v>
      </c>
      <c r="I171" s="134" t="n">
        <f aca="false">H171*$H$7</f>
        <v>793.7978</v>
      </c>
    </row>
    <row r="172" s="155" customFormat="true" ht="14.25" hidden="false" customHeight="false" outlineLevel="0" collapsed="false">
      <c r="A172" s="146" t="s">
        <v>1519</v>
      </c>
      <c r="B172" s="147" t="n">
        <v>0.625</v>
      </c>
      <c r="C172" s="130" t="s">
        <v>1422</v>
      </c>
      <c r="D172" s="148" t="n">
        <v>3.81</v>
      </c>
      <c r="E172" s="132" t="n">
        <v>1</v>
      </c>
      <c r="F172" s="84" t="n">
        <v>1</v>
      </c>
      <c r="G172" s="133" t="n">
        <v>685768445241</v>
      </c>
      <c r="H172" s="134" t="n">
        <f aca="false">VLOOKUP(A172,Pricing!A:E,5,FALSE())</f>
        <v>1345.42</v>
      </c>
      <c r="I172" s="134" t="n">
        <f aca="false">H172*$H$7</f>
        <v>793.7978</v>
      </c>
    </row>
    <row r="173" customFormat="false" ht="12.75" hidden="false" customHeight="false" outlineLevel="0" collapsed="false">
      <c r="A173" s="129" t="s">
        <v>1520</v>
      </c>
      <c r="B173" s="130" t="n">
        <v>0.875</v>
      </c>
      <c r="C173" s="130" t="s">
        <v>1422</v>
      </c>
      <c r="D173" s="148" t="n">
        <v>4.22</v>
      </c>
      <c r="E173" s="133" t="s">
        <v>1495</v>
      </c>
      <c r="F173" s="133" t="s">
        <v>1495</v>
      </c>
      <c r="G173" s="133" t="s">
        <v>1495</v>
      </c>
      <c r="H173" s="134" t="n">
        <f aca="false">VLOOKUP(A173,Pricing!A:E,5,FALSE())</f>
        <v>1380.34</v>
      </c>
      <c r="I173" s="134" t="n">
        <f aca="false">H173*$H$7</f>
        <v>814.4006</v>
      </c>
    </row>
    <row r="174" s="154" customFormat="true" ht="14.25" hidden="false" customHeight="false" outlineLevel="0" collapsed="false">
      <c r="A174" s="146" t="s">
        <v>1521</v>
      </c>
      <c r="B174" s="130" t="n">
        <v>1.125</v>
      </c>
      <c r="C174" s="130" t="s">
        <v>1422</v>
      </c>
      <c r="D174" s="148" t="n">
        <v>4.75</v>
      </c>
      <c r="E174" s="133" t="s">
        <v>1495</v>
      </c>
      <c r="F174" s="133" t="s">
        <v>1495</v>
      </c>
      <c r="G174" s="133" t="s">
        <v>1495</v>
      </c>
      <c r="H174" s="134" t="n">
        <f aca="false">VLOOKUP(A174,Pricing!A:E,5,FALSE())</f>
        <v>1679.27</v>
      </c>
      <c r="I174" s="134" t="n">
        <f aca="false">H174*$H$7</f>
        <v>990.7693</v>
      </c>
    </row>
    <row r="175" customFormat="false" ht="12.75" hidden="false" customHeight="false" outlineLevel="0" collapsed="false">
      <c r="A175" s="129" t="s">
        <v>1522</v>
      </c>
      <c r="B175" s="130" t="n">
        <v>1.375</v>
      </c>
      <c r="C175" s="130" t="s">
        <v>1422</v>
      </c>
      <c r="D175" s="148" t="n">
        <v>11</v>
      </c>
      <c r="E175" s="84" t="n">
        <v>1</v>
      </c>
      <c r="F175" s="84" t="n">
        <v>1</v>
      </c>
      <c r="G175" s="133" t="n">
        <v>685768425502</v>
      </c>
      <c r="H175" s="134" t="n">
        <f aca="false">VLOOKUP(A175,Pricing!A:E,5,FALSE())</f>
        <v>2120.38</v>
      </c>
      <c r="I175" s="134" t="n">
        <f aca="false">H175*$H$7</f>
        <v>1251.0242</v>
      </c>
    </row>
    <row r="176" s="154" customFormat="true" ht="14.25" hidden="false" customHeight="false" outlineLevel="0" collapsed="false">
      <c r="A176" s="129" t="s">
        <v>1523</v>
      </c>
      <c r="B176" s="130" t="n">
        <v>1.625</v>
      </c>
      <c r="C176" s="130" t="s">
        <v>1422</v>
      </c>
      <c r="D176" s="148" t="n">
        <v>12</v>
      </c>
      <c r="E176" s="84" t="n">
        <v>1</v>
      </c>
      <c r="F176" s="84" t="n">
        <v>1</v>
      </c>
      <c r="G176" s="133" t="n">
        <v>685768425519</v>
      </c>
      <c r="H176" s="134" t="n">
        <f aca="false">VLOOKUP(A176,Pricing!A:E,5,FALSE())</f>
        <v>2267.68</v>
      </c>
      <c r="I176" s="134" t="n">
        <f aca="false">H176*$H$7</f>
        <v>1337.9312</v>
      </c>
    </row>
    <row r="177" s="154" customFormat="true" ht="14.25" hidden="false" customHeight="false" outlineLevel="0" collapsed="false">
      <c r="A177" s="129" t="s">
        <v>1524</v>
      </c>
      <c r="B177" s="130" t="n">
        <v>2.125</v>
      </c>
      <c r="C177" s="130" t="s">
        <v>1422</v>
      </c>
      <c r="D177" s="148" t="n">
        <v>23</v>
      </c>
      <c r="E177" s="84" t="n">
        <v>1</v>
      </c>
      <c r="F177" s="84" t="n">
        <v>1</v>
      </c>
      <c r="G177" s="133" t="n">
        <v>685768425526</v>
      </c>
      <c r="H177" s="134" t="n">
        <f aca="false">VLOOKUP(A177,Pricing!A:E,5,FALSE())</f>
        <v>2875.67</v>
      </c>
      <c r="I177" s="134" t="n">
        <f aca="false">H177*$H$7</f>
        <v>1696.6453</v>
      </c>
    </row>
    <row r="178" s="154" customFormat="true" ht="14.25" hidden="false" customHeight="false" outlineLevel="0" collapsed="false">
      <c r="A178" s="129" t="s">
        <v>1525</v>
      </c>
      <c r="B178" s="130" t="s">
        <v>1488</v>
      </c>
      <c r="C178" s="130" t="s">
        <v>1422</v>
      </c>
      <c r="D178" s="148" t="n">
        <v>27.2</v>
      </c>
      <c r="E178" s="133" t="s">
        <v>1495</v>
      </c>
      <c r="F178" s="133" t="s">
        <v>1495</v>
      </c>
      <c r="G178" s="133" t="s">
        <v>1495</v>
      </c>
      <c r="H178" s="134" t="n">
        <f aca="false">VLOOKUP(A178,Pricing!A:E,5,FALSE())</f>
        <v>5116.94</v>
      </c>
      <c r="I178" s="134" t="n">
        <f aca="false">H178*$H$7</f>
        <v>3018.9946</v>
      </c>
    </row>
    <row r="179" s="154" customFormat="true" ht="14.25" hidden="false" customHeight="false" outlineLevel="0" collapsed="false">
      <c r="A179" s="129" t="s">
        <v>1526</v>
      </c>
      <c r="B179" s="130" t="s">
        <v>1490</v>
      </c>
      <c r="C179" s="130" t="s">
        <v>1422</v>
      </c>
      <c r="D179" s="148" t="n">
        <v>34.81</v>
      </c>
      <c r="E179" s="133" t="s">
        <v>1495</v>
      </c>
      <c r="F179" s="133" t="s">
        <v>1495</v>
      </c>
      <c r="G179" s="133" t="s">
        <v>1495</v>
      </c>
      <c r="H179" s="134" t="n">
        <f aca="false">VLOOKUP(A179,Pricing!A:E,5,FALSE())</f>
        <v>6023.94</v>
      </c>
      <c r="I179" s="134" t="n">
        <f aca="false">H179*$H$7</f>
        <v>3554.1246</v>
      </c>
    </row>
    <row r="180" customFormat="false" ht="12.75" hidden="false" customHeight="false" outlineLevel="0" collapsed="false">
      <c r="A180" s="81" t="s">
        <v>1527</v>
      </c>
      <c r="B180" s="82"/>
      <c r="C180" s="82"/>
      <c r="D180" s="135"/>
      <c r="E180" s="84"/>
      <c r="F180" s="84"/>
      <c r="G180" s="84"/>
      <c r="H180" s="136"/>
      <c r="I180" s="136"/>
    </row>
    <row r="181" customFormat="false" ht="12.75" hidden="false" customHeight="false" outlineLevel="0" collapsed="false">
      <c r="A181" s="72" t="s">
        <v>6</v>
      </c>
      <c r="B181" s="73" t="s">
        <v>7</v>
      </c>
      <c r="C181" s="123" t="s">
        <v>1374</v>
      </c>
      <c r="D181" s="144" t="s">
        <v>8</v>
      </c>
      <c r="E181" s="76" t="s">
        <v>9</v>
      </c>
      <c r="F181" s="126" t="s">
        <v>10</v>
      </c>
      <c r="G181" s="127" t="s">
        <v>11</v>
      </c>
      <c r="H181" s="145" t="s">
        <v>555</v>
      </c>
      <c r="I181" s="145" t="s">
        <v>13</v>
      </c>
    </row>
    <row r="182" customFormat="false" ht="12.75" hidden="false" customHeight="false" outlineLevel="0" collapsed="false">
      <c r="A182" s="129" t="s">
        <v>1528</v>
      </c>
      <c r="B182" s="130" t="n">
        <v>0.5</v>
      </c>
      <c r="C182" s="130" t="s">
        <v>1422</v>
      </c>
      <c r="D182" s="148" t="n">
        <v>2.09</v>
      </c>
      <c r="E182" s="84" t="s">
        <v>1495</v>
      </c>
      <c r="F182" s="84" t="s">
        <v>1495</v>
      </c>
      <c r="G182" s="133" t="s">
        <v>1495</v>
      </c>
      <c r="H182" s="134" t="n">
        <f aca="false">VLOOKUP(A182,Pricing!A:E,5,FALSE())</f>
        <v>662.11</v>
      </c>
      <c r="I182" s="134" t="n">
        <f aca="false">H182*$H$7</f>
        <v>390.6449</v>
      </c>
    </row>
    <row r="183" customFormat="false" ht="12.75" hidden="false" customHeight="false" outlineLevel="0" collapsed="false">
      <c r="A183" s="129" t="s">
        <v>1529</v>
      </c>
      <c r="B183" s="130" t="n">
        <v>0.625</v>
      </c>
      <c r="C183" s="130" t="s">
        <v>1422</v>
      </c>
      <c r="D183" s="148" t="n">
        <v>2.09</v>
      </c>
      <c r="E183" s="84" t="n">
        <v>1</v>
      </c>
      <c r="F183" s="84" t="n">
        <v>1</v>
      </c>
      <c r="G183" s="133" t="n">
        <v>685768444541</v>
      </c>
      <c r="H183" s="134" t="n">
        <f aca="false">VLOOKUP(A183,Pricing!A:E,5,FALSE())</f>
        <v>662.11</v>
      </c>
      <c r="I183" s="134" t="n">
        <f aca="false">H183*$H$7</f>
        <v>390.6449</v>
      </c>
    </row>
    <row r="184" customFormat="false" ht="12.75" hidden="false" customHeight="false" outlineLevel="0" collapsed="false">
      <c r="A184" s="129" t="s">
        <v>1530</v>
      </c>
      <c r="B184" s="130" t="n">
        <v>0.875</v>
      </c>
      <c r="C184" s="130" t="s">
        <v>1422</v>
      </c>
      <c r="D184" s="131" t="n">
        <v>2.44</v>
      </c>
      <c r="E184" s="84" t="n">
        <v>1</v>
      </c>
      <c r="F184" s="84" t="n">
        <v>1</v>
      </c>
      <c r="G184" s="133" t="n">
        <v>685768444558</v>
      </c>
      <c r="H184" s="134" t="n">
        <f aca="false">VLOOKUP(A184,Pricing!A:E,5,FALSE())</f>
        <v>697</v>
      </c>
      <c r="I184" s="134" t="n">
        <f aca="false">H184*$H$7</f>
        <v>411.23</v>
      </c>
    </row>
    <row r="185" customFormat="false" ht="12.75" hidden="false" customHeight="false" outlineLevel="0" collapsed="false">
      <c r="A185" s="146" t="s">
        <v>1531</v>
      </c>
      <c r="B185" s="130" t="n">
        <v>1.125</v>
      </c>
      <c r="C185" s="130" t="s">
        <v>1422</v>
      </c>
      <c r="D185" s="148" t="n">
        <v>3.1</v>
      </c>
      <c r="E185" s="84" t="n">
        <v>1</v>
      </c>
      <c r="F185" s="84" t="n">
        <v>1</v>
      </c>
      <c r="G185" s="133" t="n">
        <v>685768443995</v>
      </c>
      <c r="H185" s="134" t="n">
        <f aca="false">VLOOKUP(A185,Pricing!A:E,5,FALSE())</f>
        <v>995.92</v>
      </c>
      <c r="I185" s="134" t="n">
        <f aca="false">H185*$H$7</f>
        <v>587.5928</v>
      </c>
    </row>
    <row r="186" customFormat="false" ht="12.75" hidden="false" customHeight="false" outlineLevel="0" collapsed="false">
      <c r="A186" s="129" t="s">
        <v>1532</v>
      </c>
      <c r="B186" s="130" t="n">
        <v>1.375</v>
      </c>
      <c r="C186" s="130" t="s">
        <v>1422</v>
      </c>
      <c r="D186" s="131" t="n">
        <v>6.06</v>
      </c>
      <c r="E186" s="84" t="n">
        <v>1</v>
      </c>
      <c r="F186" s="84" t="n">
        <v>1</v>
      </c>
      <c r="G186" s="133" t="n">
        <v>685768443629</v>
      </c>
      <c r="H186" s="134" t="n">
        <f aca="false">VLOOKUP(A186,Pricing!A:E,5,FALSE())</f>
        <v>1039</v>
      </c>
      <c r="I186" s="134" t="n">
        <f aca="false">H186*$H$7</f>
        <v>613.01</v>
      </c>
    </row>
    <row r="187" customFormat="false" ht="12.75" hidden="false" customHeight="false" outlineLevel="0" collapsed="false">
      <c r="A187" s="129" t="s">
        <v>1533</v>
      </c>
      <c r="B187" s="130" t="n">
        <v>1.625</v>
      </c>
      <c r="C187" s="130" t="s">
        <v>1422</v>
      </c>
      <c r="D187" s="131" t="n">
        <v>6.99</v>
      </c>
      <c r="E187" s="84" t="n">
        <v>1</v>
      </c>
      <c r="F187" s="84" t="n">
        <v>1</v>
      </c>
      <c r="G187" s="133" t="n">
        <v>685768444701</v>
      </c>
      <c r="H187" s="134" t="n">
        <f aca="false">VLOOKUP(A187,Pricing!A:E,5,FALSE())</f>
        <v>1073.9</v>
      </c>
      <c r="I187" s="134" t="n">
        <f aca="false">H187*$H$7</f>
        <v>633.601</v>
      </c>
    </row>
    <row r="188" customFormat="false" ht="12.75" hidden="false" customHeight="false" outlineLevel="0" collapsed="false">
      <c r="A188" s="81" t="s">
        <v>1534</v>
      </c>
      <c r="B188" s="82"/>
      <c r="C188" s="82"/>
      <c r="D188" s="135"/>
      <c r="E188" s="84"/>
      <c r="F188" s="84"/>
      <c r="G188" s="84"/>
      <c r="H188" s="136"/>
      <c r="I188" s="136"/>
    </row>
    <row r="189" s="154" customFormat="true" ht="14.25" hidden="false" customHeight="false" outlineLevel="0" collapsed="false">
      <c r="A189" s="72" t="s">
        <v>6</v>
      </c>
      <c r="B189" s="73" t="s">
        <v>7</v>
      </c>
      <c r="C189" s="123" t="s">
        <v>1374</v>
      </c>
      <c r="D189" s="144" t="s">
        <v>8</v>
      </c>
      <c r="E189" s="76" t="s">
        <v>9</v>
      </c>
      <c r="F189" s="126" t="s">
        <v>10</v>
      </c>
      <c r="G189" s="127" t="s">
        <v>11</v>
      </c>
      <c r="H189" s="145" t="s">
        <v>555</v>
      </c>
      <c r="I189" s="145" t="s">
        <v>13</v>
      </c>
    </row>
    <row r="190" s="154" customFormat="true" ht="14.25" hidden="false" customHeight="false" outlineLevel="0" collapsed="false">
      <c r="A190" s="146" t="s">
        <v>1535</v>
      </c>
      <c r="B190" s="147" t="n">
        <v>0.5</v>
      </c>
      <c r="C190" s="130" t="s">
        <v>1422</v>
      </c>
      <c r="D190" s="148" t="n">
        <v>2.28</v>
      </c>
      <c r="E190" s="132" t="s">
        <v>508</v>
      </c>
      <c r="F190" s="84" t="n">
        <v>1</v>
      </c>
      <c r="G190" s="133" t="n">
        <v>685768302018</v>
      </c>
      <c r="H190" s="134" t="n">
        <f aca="false">VLOOKUP(A190,Pricing!A:E,5,FALSE())</f>
        <v>632.72</v>
      </c>
      <c r="I190" s="134" t="n">
        <f aca="false">H190*$H$7</f>
        <v>373.3048</v>
      </c>
    </row>
    <row r="191" s="154" customFormat="true" ht="14.25" hidden="false" customHeight="false" outlineLevel="0" collapsed="false">
      <c r="A191" s="129" t="s">
        <v>1536</v>
      </c>
      <c r="B191" s="130" t="n">
        <v>0.625</v>
      </c>
      <c r="C191" s="130" t="s">
        <v>1422</v>
      </c>
      <c r="D191" s="148" t="n">
        <v>2.385</v>
      </c>
      <c r="E191" s="84" t="s">
        <v>508</v>
      </c>
      <c r="F191" s="84" t="n">
        <v>1</v>
      </c>
      <c r="G191" s="133" t="n">
        <v>685768303176</v>
      </c>
      <c r="H191" s="134" t="n">
        <f aca="false">VLOOKUP(A191,Pricing!A:E,5,FALSE())</f>
        <v>632.72</v>
      </c>
      <c r="I191" s="134" t="n">
        <f aca="false">H191*$H$7</f>
        <v>373.3048</v>
      </c>
    </row>
    <row r="192" s="154" customFormat="true" ht="14.25" hidden="false" customHeight="false" outlineLevel="0" collapsed="false">
      <c r="A192" s="129" t="s">
        <v>1537</v>
      </c>
      <c r="B192" s="130" t="n">
        <v>0.75</v>
      </c>
      <c r="C192" s="130" t="s">
        <v>1422</v>
      </c>
      <c r="D192" s="148" t="n">
        <v>3.5</v>
      </c>
      <c r="E192" s="84" t="s">
        <v>508</v>
      </c>
      <c r="F192" s="84" t="n">
        <v>1</v>
      </c>
      <c r="G192" s="133" t="n">
        <v>685768302483</v>
      </c>
      <c r="H192" s="134" t="n">
        <f aca="false">VLOOKUP(A192,Pricing!A:E,5,FALSE())</f>
        <v>716.74</v>
      </c>
      <c r="I192" s="134" t="n">
        <f aca="false">H192*$H$7</f>
        <v>422.8766</v>
      </c>
    </row>
    <row r="193" s="154" customFormat="true" ht="14.25" hidden="false" customHeight="false" outlineLevel="0" collapsed="false">
      <c r="A193" s="129" t="s">
        <v>1538</v>
      </c>
      <c r="B193" s="130" t="n">
        <v>0.875</v>
      </c>
      <c r="C193" s="130" t="s">
        <v>1422</v>
      </c>
      <c r="D193" s="148" t="n">
        <v>3.25</v>
      </c>
      <c r="E193" s="84" t="s">
        <v>508</v>
      </c>
      <c r="F193" s="84" t="n">
        <v>1</v>
      </c>
      <c r="G193" s="133" t="n">
        <v>685768302346</v>
      </c>
      <c r="H193" s="134" t="n">
        <f aca="false">VLOOKUP(A193,Pricing!A:E,5,FALSE())</f>
        <v>716.74</v>
      </c>
      <c r="I193" s="134" t="n">
        <f aca="false">H193*$H$7</f>
        <v>422.8766</v>
      </c>
    </row>
    <row r="194" s="154" customFormat="true" ht="14.25" hidden="false" customHeight="false" outlineLevel="0" collapsed="false">
      <c r="A194" s="129" t="s">
        <v>1539</v>
      </c>
      <c r="B194" s="130" t="n">
        <v>1.125</v>
      </c>
      <c r="C194" s="130" t="s">
        <v>1422</v>
      </c>
      <c r="D194" s="148" t="n">
        <v>5.725</v>
      </c>
      <c r="E194" s="84" t="s">
        <v>508</v>
      </c>
      <c r="F194" s="84" t="n">
        <v>1</v>
      </c>
      <c r="G194" s="133" t="n">
        <v>685768301561</v>
      </c>
      <c r="H194" s="134" t="n">
        <f aca="false">VLOOKUP(A194,Pricing!A:E,5,FALSE())</f>
        <v>1062.66</v>
      </c>
      <c r="I194" s="134" t="n">
        <f aca="false">H194*$H$7</f>
        <v>626.9694</v>
      </c>
    </row>
    <row r="195" customFormat="false" ht="12.75" hidden="false" customHeight="false" outlineLevel="0" collapsed="false">
      <c r="A195" s="129" t="s">
        <v>1540</v>
      </c>
      <c r="B195" s="130" t="n">
        <v>1.375</v>
      </c>
      <c r="C195" s="130" t="s">
        <v>1422</v>
      </c>
      <c r="D195" s="148" t="n">
        <v>8.125</v>
      </c>
      <c r="E195" s="84" t="s">
        <v>508</v>
      </c>
      <c r="F195" s="84" t="n">
        <v>1</v>
      </c>
      <c r="G195" s="133" t="n">
        <v>685768277071</v>
      </c>
      <c r="H195" s="134" t="n">
        <f aca="false">VLOOKUP(A195,Pricing!A:E,5,FALSE())</f>
        <v>1191.16</v>
      </c>
      <c r="I195" s="134" t="n">
        <f aca="false">H195*$H$7</f>
        <v>702.7844</v>
      </c>
    </row>
    <row r="196" s="154" customFormat="true" ht="14.25" hidden="false" customHeight="false" outlineLevel="0" collapsed="false">
      <c r="A196" s="129" t="s">
        <v>1541</v>
      </c>
      <c r="B196" s="130" t="n">
        <v>1.625</v>
      </c>
      <c r="C196" s="130" t="s">
        <v>1422</v>
      </c>
      <c r="D196" s="148" t="n">
        <v>12</v>
      </c>
      <c r="E196" s="84" t="s">
        <v>508</v>
      </c>
      <c r="F196" s="84" t="n">
        <v>1</v>
      </c>
      <c r="G196" s="133" t="n">
        <v>685768277088</v>
      </c>
      <c r="H196" s="134" t="n">
        <f aca="false">VLOOKUP(A196,Pricing!A:E,5,FALSE())</f>
        <v>1774.44</v>
      </c>
      <c r="I196" s="134" t="n">
        <f aca="false">H196*$H$7</f>
        <v>1046.9196</v>
      </c>
    </row>
    <row r="197" customFormat="false" ht="12.75" hidden="false" customHeight="false" outlineLevel="0" collapsed="false">
      <c r="A197" s="129" t="s">
        <v>1542</v>
      </c>
      <c r="B197" s="130" t="n">
        <v>2.125</v>
      </c>
      <c r="C197" s="130" t="s">
        <v>1422</v>
      </c>
      <c r="D197" s="148" t="n">
        <v>13.225</v>
      </c>
      <c r="E197" s="84" t="s">
        <v>508</v>
      </c>
      <c r="F197" s="84" t="n">
        <v>1</v>
      </c>
      <c r="G197" s="133" t="n">
        <v>685768317234</v>
      </c>
      <c r="H197" s="134" t="n">
        <f aca="false">VLOOKUP(A197,Pricing!A:E,5,FALSE())</f>
        <v>1927.66</v>
      </c>
      <c r="I197" s="134" t="n">
        <f aca="false">H197*$H$7</f>
        <v>1137.3194</v>
      </c>
    </row>
    <row r="198" customFormat="false" ht="12.75" hidden="false" customHeight="false" outlineLevel="0" collapsed="false">
      <c r="A198" s="129" t="s">
        <v>1543</v>
      </c>
      <c r="B198" s="130" t="n">
        <v>2.625</v>
      </c>
      <c r="C198" s="130" t="s">
        <v>1422</v>
      </c>
      <c r="D198" s="148" t="n">
        <v>14.085</v>
      </c>
      <c r="E198" s="84" t="s">
        <v>508</v>
      </c>
      <c r="F198" s="84" t="n">
        <v>1</v>
      </c>
      <c r="G198" s="133" t="n">
        <v>685768317241</v>
      </c>
      <c r="H198" s="134" t="n">
        <f aca="false">VLOOKUP(A198,Pricing!A:E,5,FALSE())</f>
        <v>2164.89</v>
      </c>
      <c r="I198" s="134" t="n">
        <f aca="false">H198*$H$7</f>
        <v>1277.2851</v>
      </c>
    </row>
    <row r="199" customFormat="false" ht="12.75" hidden="false" customHeight="false" outlineLevel="0" collapsed="false">
      <c r="A199" s="129" t="s">
        <v>1544</v>
      </c>
      <c r="B199" s="130" t="n">
        <v>3.125</v>
      </c>
      <c r="C199" s="130" t="s">
        <v>1422</v>
      </c>
      <c r="D199" s="148" t="n">
        <v>14.635</v>
      </c>
      <c r="E199" s="84" t="s">
        <v>508</v>
      </c>
      <c r="F199" s="84" t="n">
        <v>1</v>
      </c>
      <c r="G199" s="133" t="n">
        <v>685768327288</v>
      </c>
      <c r="H199" s="134" t="n">
        <f aca="false">VLOOKUP(A199,Pricing!A:E,5,FALSE())</f>
        <v>2243.97</v>
      </c>
      <c r="I199" s="134" t="n">
        <f aca="false">H199*$H$7</f>
        <v>1323.9423</v>
      </c>
    </row>
    <row r="200" customFormat="false" ht="12.75" hidden="false" customHeight="false" outlineLevel="0" collapsed="false">
      <c r="A200" s="81" t="s">
        <v>1545</v>
      </c>
      <c r="B200" s="82"/>
      <c r="C200" s="82"/>
      <c r="D200" s="135"/>
      <c r="E200" s="84"/>
      <c r="F200" s="84"/>
      <c r="G200" s="84"/>
      <c r="H200" s="136"/>
      <c r="I200" s="136"/>
    </row>
    <row r="201" s="154" customFormat="true" ht="14.25" hidden="false" customHeight="false" outlineLevel="0" collapsed="false">
      <c r="A201" s="72" t="s">
        <v>6</v>
      </c>
      <c r="B201" s="73" t="s">
        <v>7</v>
      </c>
      <c r="C201" s="123" t="s">
        <v>1374</v>
      </c>
      <c r="D201" s="144" t="s">
        <v>8</v>
      </c>
      <c r="E201" s="76" t="s">
        <v>9</v>
      </c>
      <c r="F201" s="126" t="s">
        <v>10</v>
      </c>
      <c r="G201" s="127" t="s">
        <v>11</v>
      </c>
      <c r="H201" s="145" t="s">
        <v>555</v>
      </c>
      <c r="I201" s="145" t="s">
        <v>13</v>
      </c>
    </row>
    <row r="202" s="154" customFormat="true" ht="14.25" hidden="false" customHeight="false" outlineLevel="0" collapsed="false">
      <c r="A202" s="146" t="s">
        <v>1546</v>
      </c>
      <c r="B202" s="147" t="n">
        <v>0.5</v>
      </c>
      <c r="C202" s="130" t="s">
        <v>1422</v>
      </c>
      <c r="D202" s="148" t="n">
        <v>3.38</v>
      </c>
      <c r="E202" s="132" t="s">
        <v>1495</v>
      </c>
      <c r="F202" s="84" t="s">
        <v>1495</v>
      </c>
      <c r="G202" s="133" t="s">
        <v>1495</v>
      </c>
      <c r="H202" s="134" t="n">
        <f aca="false">VLOOKUP(A202,Pricing!A:E,5,FALSE())</f>
        <v>1270.79</v>
      </c>
      <c r="I202" s="134" t="n">
        <f aca="false">H202*$H$7</f>
        <v>749.7661</v>
      </c>
    </row>
    <row r="203" s="154" customFormat="true" ht="14.25" hidden="false" customHeight="false" outlineLevel="0" collapsed="false">
      <c r="A203" s="129" t="s">
        <v>1547</v>
      </c>
      <c r="B203" s="130" t="n">
        <v>0.625</v>
      </c>
      <c r="C203" s="130" t="s">
        <v>1422</v>
      </c>
      <c r="D203" s="148" t="n">
        <v>3.39</v>
      </c>
      <c r="E203" s="132" t="s">
        <v>1495</v>
      </c>
      <c r="F203" s="84" t="s">
        <v>1495</v>
      </c>
      <c r="G203" s="133" t="s">
        <v>1495</v>
      </c>
      <c r="H203" s="134" t="n">
        <f aca="false">VLOOKUP(A203,Pricing!A:E,5,FALSE())</f>
        <v>1270.79</v>
      </c>
      <c r="I203" s="134" t="n">
        <f aca="false">H203*$H$7</f>
        <v>749.7661</v>
      </c>
    </row>
    <row r="204" s="154" customFormat="true" ht="14.25" hidden="false" customHeight="false" outlineLevel="0" collapsed="false">
      <c r="A204" s="129" t="s">
        <v>1548</v>
      </c>
      <c r="B204" s="130" t="n">
        <v>0.75</v>
      </c>
      <c r="C204" s="130" t="s">
        <v>1422</v>
      </c>
      <c r="D204" s="148" t="n">
        <v>4.05</v>
      </c>
      <c r="E204" s="132" t="s">
        <v>1495</v>
      </c>
      <c r="F204" s="84" t="s">
        <v>1495</v>
      </c>
      <c r="G204" s="133" t="s">
        <v>1495</v>
      </c>
      <c r="H204" s="134" t="n">
        <f aca="false">VLOOKUP(A204,Pricing!A:E,5,FALSE())</f>
        <v>1355.51</v>
      </c>
      <c r="I204" s="134" t="n">
        <f aca="false">H204*$H$7</f>
        <v>799.7509</v>
      </c>
    </row>
    <row r="205" s="154" customFormat="true" ht="14.25" hidden="false" customHeight="false" outlineLevel="0" collapsed="false">
      <c r="A205" s="129" t="s">
        <v>1549</v>
      </c>
      <c r="B205" s="130" t="n">
        <v>0.875</v>
      </c>
      <c r="C205" s="130" t="s">
        <v>1422</v>
      </c>
      <c r="D205" s="148" t="n">
        <v>4.16</v>
      </c>
      <c r="E205" s="132" t="s">
        <v>1495</v>
      </c>
      <c r="F205" s="84" t="s">
        <v>1495</v>
      </c>
      <c r="G205" s="133" t="s">
        <v>1495</v>
      </c>
      <c r="H205" s="134" t="n">
        <f aca="false">VLOOKUP(A205,Pricing!A:E,5,FALSE())</f>
        <v>1355.51</v>
      </c>
      <c r="I205" s="134" t="n">
        <f aca="false">H205*$H$7</f>
        <v>799.7509</v>
      </c>
    </row>
    <row r="206" s="154" customFormat="true" ht="14.25" hidden="false" customHeight="false" outlineLevel="0" collapsed="false">
      <c r="A206" s="129" t="s">
        <v>1550</v>
      </c>
      <c r="B206" s="130" t="n">
        <v>1.125</v>
      </c>
      <c r="C206" s="130" t="s">
        <v>1422</v>
      </c>
      <c r="D206" s="148" t="n">
        <v>7</v>
      </c>
      <c r="E206" s="132" t="s">
        <v>1495</v>
      </c>
      <c r="F206" s="84" t="s">
        <v>1495</v>
      </c>
      <c r="G206" s="133" t="s">
        <v>1495</v>
      </c>
      <c r="H206" s="134" t="n">
        <f aca="false">VLOOKUP(A206,Pricing!A:E,5,FALSE())</f>
        <v>2065.67</v>
      </c>
      <c r="I206" s="134" t="n">
        <f aca="false">H206*$H$7</f>
        <v>1218.7453</v>
      </c>
    </row>
    <row r="207" customFormat="false" ht="12.75" hidden="false" customHeight="false" outlineLevel="0" collapsed="false">
      <c r="A207" s="129" t="s">
        <v>1551</v>
      </c>
      <c r="B207" s="130" t="n">
        <v>1.375</v>
      </c>
      <c r="C207" s="130" t="s">
        <v>1422</v>
      </c>
      <c r="D207" s="148" t="n">
        <v>9.55</v>
      </c>
      <c r="E207" s="132" t="s">
        <v>1495</v>
      </c>
      <c r="F207" s="84" t="s">
        <v>1495</v>
      </c>
      <c r="G207" s="133" t="s">
        <v>1495</v>
      </c>
      <c r="H207" s="134" t="n">
        <f aca="false">VLOOKUP(A207,Pricing!A:E,5,FALSE())</f>
        <v>2307.59</v>
      </c>
      <c r="I207" s="134" t="n">
        <f aca="false">H207*$H$7</f>
        <v>1361.4781</v>
      </c>
    </row>
    <row r="208" s="154" customFormat="true" ht="14.25" hidden="false" customHeight="false" outlineLevel="0" collapsed="false">
      <c r="A208" s="129" t="s">
        <v>1552</v>
      </c>
      <c r="B208" s="130" t="n">
        <v>1.625</v>
      </c>
      <c r="C208" s="130" t="s">
        <v>1422</v>
      </c>
      <c r="D208" s="148" t="n">
        <v>15.77</v>
      </c>
      <c r="E208" s="132" t="s">
        <v>1495</v>
      </c>
      <c r="F208" s="84" t="s">
        <v>1495</v>
      </c>
      <c r="G208" s="133" t="s">
        <v>1495</v>
      </c>
      <c r="H208" s="134" t="n">
        <f aca="false">VLOOKUP(A208,Pricing!A:E,5,FALSE())</f>
        <v>2895.67</v>
      </c>
      <c r="I208" s="134" t="n">
        <f aca="false">H208*$H$7</f>
        <v>1708.4453</v>
      </c>
    </row>
    <row r="209" customFormat="false" ht="12.75" hidden="false" customHeight="false" outlineLevel="0" collapsed="false">
      <c r="A209" s="129" t="s">
        <v>1553</v>
      </c>
      <c r="B209" s="130" t="n">
        <v>2.125</v>
      </c>
      <c r="C209" s="130" t="s">
        <v>1422</v>
      </c>
      <c r="D209" s="148" t="n">
        <v>16.4</v>
      </c>
      <c r="E209" s="132" t="s">
        <v>1495</v>
      </c>
      <c r="F209" s="84" t="s">
        <v>1495</v>
      </c>
      <c r="G209" s="133" t="s">
        <v>1495</v>
      </c>
      <c r="H209" s="134" t="n">
        <f aca="false">VLOOKUP(A209,Pricing!A:E,5,FALSE())</f>
        <v>3050.12</v>
      </c>
      <c r="I209" s="134" t="n">
        <f aca="false">H209*$H$7</f>
        <v>1799.5708</v>
      </c>
    </row>
    <row r="210" customFormat="false" ht="12.75" hidden="false" customHeight="false" outlineLevel="0" collapsed="false">
      <c r="A210" s="129" t="s">
        <v>1554</v>
      </c>
      <c r="B210" s="130" t="n">
        <v>2.625</v>
      </c>
      <c r="C210" s="130" t="s">
        <v>1422</v>
      </c>
      <c r="D210" s="148" t="n">
        <v>17.8</v>
      </c>
      <c r="E210" s="132" t="s">
        <v>1495</v>
      </c>
      <c r="F210" s="84" t="s">
        <v>1495</v>
      </c>
      <c r="G210" s="133" t="s">
        <v>1495</v>
      </c>
      <c r="H210" s="134" t="n">
        <f aca="false">VLOOKUP(A210,Pricing!A:E,5,FALSE())</f>
        <v>3289.3</v>
      </c>
      <c r="I210" s="134" t="n">
        <f aca="false">H210*$H$7</f>
        <v>1940.687</v>
      </c>
    </row>
    <row r="211" customFormat="false" ht="12.75" hidden="false" customHeight="false" outlineLevel="0" collapsed="false">
      <c r="A211" s="129" t="s">
        <v>1555</v>
      </c>
      <c r="B211" s="130" t="n">
        <v>3.125</v>
      </c>
      <c r="C211" s="130" t="s">
        <v>1422</v>
      </c>
      <c r="D211" s="148" t="n">
        <v>18</v>
      </c>
      <c r="E211" s="132" t="s">
        <v>1495</v>
      </c>
      <c r="F211" s="84" t="s">
        <v>1495</v>
      </c>
      <c r="G211" s="133" t="s">
        <v>1495</v>
      </c>
      <c r="H211" s="134" t="n">
        <f aca="false">VLOOKUP(A211,Pricing!A:E,5,FALSE())</f>
        <v>3369.02</v>
      </c>
      <c r="I211" s="134" t="n">
        <f aca="false">H211*$H$7</f>
        <v>1987.7218</v>
      </c>
    </row>
    <row r="212" customFormat="false" ht="12.75" hidden="false" customHeight="false" outlineLevel="0" collapsed="false">
      <c r="A212" s="81" t="s">
        <v>1556</v>
      </c>
      <c r="B212" s="82"/>
      <c r="C212" s="82"/>
      <c r="D212" s="135"/>
      <c r="E212" s="84"/>
      <c r="F212" s="84"/>
      <c r="G212" s="84"/>
      <c r="H212" s="136"/>
      <c r="I212" s="136"/>
    </row>
    <row r="213" customFormat="false" ht="12.75" hidden="false" customHeight="false" outlineLevel="0" collapsed="false">
      <c r="A213" s="156" t="s">
        <v>6</v>
      </c>
      <c r="B213" s="73" t="s">
        <v>7</v>
      </c>
      <c r="C213" s="123" t="s">
        <v>1374</v>
      </c>
      <c r="D213" s="144" t="s">
        <v>8</v>
      </c>
      <c r="E213" s="76" t="s">
        <v>9</v>
      </c>
      <c r="F213" s="126" t="s">
        <v>10</v>
      </c>
      <c r="G213" s="127" t="s">
        <v>11</v>
      </c>
      <c r="H213" s="145" t="s">
        <v>555</v>
      </c>
      <c r="I213" s="145" t="s">
        <v>13</v>
      </c>
    </row>
    <row r="214" customFormat="false" ht="12.75" hidden="false" customHeight="false" outlineLevel="0" collapsed="false">
      <c r="A214" s="129" t="s">
        <v>1557</v>
      </c>
      <c r="B214" s="130" t="n">
        <v>0.625</v>
      </c>
      <c r="C214" s="130" t="s">
        <v>1422</v>
      </c>
      <c r="D214" s="148" t="n">
        <v>2.987</v>
      </c>
      <c r="E214" s="84" t="s">
        <v>508</v>
      </c>
      <c r="F214" s="84" t="n">
        <v>1</v>
      </c>
      <c r="G214" s="133" t="n">
        <v>685768359173</v>
      </c>
      <c r="H214" s="134" t="n">
        <f aca="false">VLOOKUP(A214,Pricing!A:E,5,FALSE())</f>
        <v>756.25</v>
      </c>
      <c r="I214" s="134" t="n">
        <f aca="false">H214*$H$7</f>
        <v>446.1875</v>
      </c>
    </row>
    <row r="215" customFormat="false" ht="12.75" hidden="false" customHeight="false" outlineLevel="0" collapsed="false">
      <c r="A215" s="146" t="s">
        <v>1558</v>
      </c>
      <c r="B215" s="147" t="n">
        <v>0.875</v>
      </c>
      <c r="C215" s="130" t="s">
        <v>1422</v>
      </c>
      <c r="D215" s="148" t="n">
        <v>3.32</v>
      </c>
      <c r="E215" s="132" t="s">
        <v>508</v>
      </c>
      <c r="F215" s="84" t="n">
        <v>1</v>
      </c>
      <c r="G215" s="133" t="n">
        <v>685768359555</v>
      </c>
      <c r="H215" s="134" t="n">
        <f aca="false">VLOOKUP(A215,Pricing!A:E,5,FALSE())</f>
        <v>840.29</v>
      </c>
      <c r="I215" s="134" t="n">
        <f aca="false">H215*$H$7</f>
        <v>495.7711</v>
      </c>
    </row>
    <row r="216" customFormat="false" ht="12.75" hidden="false" customHeight="false" outlineLevel="0" collapsed="false">
      <c r="A216" s="129" t="s">
        <v>1559</v>
      </c>
      <c r="B216" s="130" t="n">
        <v>1.125</v>
      </c>
      <c r="C216" s="130" t="s">
        <v>1422</v>
      </c>
      <c r="D216" s="148" t="n">
        <v>6</v>
      </c>
      <c r="E216" s="84" t="s">
        <v>508</v>
      </c>
      <c r="F216" s="84" t="n">
        <v>1</v>
      </c>
      <c r="G216" s="133" t="n">
        <v>685768359180</v>
      </c>
      <c r="H216" s="134" t="n">
        <f aca="false">VLOOKUP(A216,Pricing!A:E,5,FALSE())</f>
        <v>1186.26</v>
      </c>
      <c r="I216" s="134" t="n">
        <f aca="false">H216*$H$7</f>
        <v>699.8934</v>
      </c>
    </row>
    <row r="217" customFormat="false" ht="12.75" hidden="false" customHeight="false" outlineLevel="0" collapsed="false">
      <c r="A217" s="129" t="s">
        <v>1560</v>
      </c>
      <c r="B217" s="130" t="n">
        <v>1.375</v>
      </c>
      <c r="C217" s="130" t="s">
        <v>1422</v>
      </c>
      <c r="D217" s="148" t="n">
        <v>9.2</v>
      </c>
      <c r="E217" s="84" t="s">
        <v>508</v>
      </c>
      <c r="F217" s="84" t="n">
        <v>1</v>
      </c>
      <c r="G217" s="133" t="n">
        <v>685768359166</v>
      </c>
      <c r="H217" s="134" t="n">
        <f aca="false">VLOOKUP(A217,Pricing!A:E,5,FALSE())</f>
        <v>1314.76</v>
      </c>
      <c r="I217" s="134" t="n">
        <f aca="false">H217*$H$7</f>
        <v>775.7084</v>
      </c>
    </row>
    <row r="218" customFormat="false" ht="12.75" hidden="false" customHeight="false" outlineLevel="0" collapsed="false">
      <c r="A218" s="129" t="s">
        <v>1561</v>
      </c>
      <c r="B218" s="130" t="n">
        <v>2.125</v>
      </c>
      <c r="C218" s="130" t="s">
        <v>1422</v>
      </c>
      <c r="D218" s="148" t="n">
        <v>13.225</v>
      </c>
      <c r="E218" s="84" t="s">
        <v>508</v>
      </c>
      <c r="F218" s="84" t="n">
        <v>1</v>
      </c>
      <c r="G218" s="133" t="n">
        <v>685768338116</v>
      </c>
      <c r="H218" s="134" t="n">
        <f aca="false">VLOOKUP(A218,Pricing!A:E,5,FALSE())</f>
        <v>2051.22</v>
      </c>
      <c r="I218" s="134" t="n">
        <f aca="false">H218*$H$7</f>
        <v>1210.2198</v>
      </c>
    </row>
    <row r="219" customFormat="false" ht="12.75" hidden="false" customHeight="false" outlineLevel="0" collapsed="false">
      <c r="A219" s="129" t="s">
        <v>1562</v>
      </c>
      <c r="B219" s="130" t="n">
        <v>2.625</v>
      </c>
      <c r="C219" s="130" t="s">
        <v>1422</v>
      </c>
      <c r="D219" s="148" t="n">
        <v>15</v>
      </c>
      <c r="E219" s="84" t="s">
        <v>508</v>
      </c>
      <c r="F219" s="84" t="n">
        <v>1</v>
      </c>
      <c r="G219" s="133" t="n">
        <v>685768351955</v>
      </c>
      <c r="H219" s="134" t="n">
        <f aca="false">VLOOKUP(A219,Pricing!A:E,5,FALSE())</f>
        <v>2288.47</v>
      </c>
      <c r="I219" s="134" t="n">
        <f aca="false">H219*$H$7</f>
        <v>1350.1973</v>
      </c>
    </row>
    <row r="220" customFormat="false" ht="12.75" hidden="false" customHeight="false" outlineLevel="0" collapsed="false">
      <c r="A220" s="81" t="s">
        <v>1563</v>
      </c>
      <c r="B220" s="82"/>
      <c r="C220" s="82"/>
      <c r="D220" s="135"/>
      <c r="E220" s="84"/>
      <c r="F220" s="84"/>
      <c r="G220" s="84"/>
      <c r="H220" s="136"/>
      <c r="I220" s="136"/>
    </row>
    <row r="221" customFormat="false" ht="12.75" hidden="false" customHeight="false" outlineLevel="0" collapsed="false">
      <c r="A221" s="156" t="s">
        <v>6</v>
      </c>
      <c r="B221" s="73" t="s">
        <v>7</v>
      </c>
      <c r="C221" s="123" t="s">
        <v>1374</v>
      </c>
      <c r="D221" s="144" t="s">
        <v>8</v>
      </c>
      <c r="E221" s="76" t="s">
        <v>9</v>
      </c>
      <c r="F221" s="126" t="s">
        <v>10</v>
      </c>
      <c r="G221" s="127" t="s">
        <v>11</v>
      </c>
      <c r="H221" s="145" t="s">
        <v>555</v>
      </c>
      <c r="I221" s="145" t="s">
        <v>13</v>
      </c>
    </row>
    <row r="222" customFormat="false" ht="12.75" hidden="false" customHeight="false" outlineLevel="0" collapsed="false">
      <c r="A222" s="129" t="s">
        <v>1564</v>
      </c>
      <c r="B222" s="130" t="n">
        <v>0.625</v>
      </c>
      <c r="C222" s="130" t="s">
        <v>1422</v>
      </c>
      <c r="D222" s="148" t="n">
        <v>4.01</v>
      </c>
      <c r="E222" s="132" t="s">
        <v>1495</v>
      </c>
      <c r="F222" s="84" t="s">
        <v>1495</v>
      </c>
      <c r="G222" s="133" t="s">
        <v>1495</v>
      </c>
      <c r="H222" s="134" t="n">
        <f aca="false">VLOOKUP(A222,Pricing!A:E,5,FALSE())</f>
        <v>2591.18</v>
      </c>
      <c r="I222" s="134" t="n">
        <f aca="false">H222*$H$7</f>
        <v>1528.7962</v>
      </c>
    </row>
    <row r="223" customFormat="false" ht="12.75" hidden="false" customHeight="false" outlineLevel="0" collapsed="false">
      <c r="A223" s="146" t="s">
        <v>1565</v>
      </c>
      <c r="B223" s="147" t="n">
        <v>0.875</v>
      </c>
      <c r="C223" s="130" t="s">
        <v>1422</v>
      </c>
      <c r="D223" s="148" t="n">
        <v>4.78</v>
      </c>
      <c r="E223" s="132" t="s">
        <v>508</v>
      </c>
      <c r="F223" s="84" t="n">
        <v>1</v>
      </c>
      <c r="G223" s="133" t="n">
        <v>685768432203</v>
      </c>
      <c r="H223" s="134" t="n">
        <f aca="false">VLOOKUP(A223,Pricing!A:E,5,FALSE())</f>
        <v>3856.98</v>
      </c>
      <c r="I223" s="134" t="n">
        <f aca="false">H223*$H$7</f>
        <v>2275.6182</v>
      </c>
    </row>
    <row r="224" customFormat="false" ht="12.75" hidden="false" customHeight="false" outlineLevel="0" collapsed="false">
      <c r="A224" s="129" t="s">
        <v>1566</v>
      </c>
      <c r="B224" s="130" t="n">
        <v>1.125</v>
      </c>
      <c r="C224" s="130" t="s">
        <v>1422</v>
      </c>
      <c r="D224" s="148" t="n">
        <v>8.14</v>
      </c>
      <c r="E224" s="84" t="s">
        <v>508</v>
      </c>
      <c r="F224" s="84" t="n">
        <v>1</v>
      </c>
      <c r="G224" s="133" t="n">
        <v>685768432173</v>
      </c>
      <c r="H224" s="134" t="n">
        <f aca="false">VLOOKUP(A224,Pricing!A:E,5,FALSE())</f>
        <v>4489.89</v>
      </c>
      <c r="I224" s="134" t="n">
        <f aca="false">H224*$H$7</f>
        <v>2649.0351</v>
      </c>
    </row>
    <row r="225" customFormat="false" ht="12.75" hidden="false" customHeight="false" outlineLevel="0" collapsed="false">
      <c r="A225" s="129" t="s">
        <v>1567</v>
      </c>
      <c r="B225" s="130" t="n">
        <v>1.375</v>
      </c>
      <c r="C225" s="130" t="s">
        <v>1422</v>
      </c>
      <c r="D225" s="148" t="n">
        <v>10.68</v>
      </c>
      <c r="E225" s="132" t="s">
        <v>1495</v>
      </c>
      <c r="F225" s="84" t="s">
        <v>1495</v>
      </c>
      <c r="G225" s="133" t="s">
        <v>1495</v>
      </c>
      <c r="H225" s="134" t="n">
        <f aca="false">VLOOKUP(A225,Pricing!A:E,5,FALSE())</f>
        <v>3301.41</v>
      </c>
      <c r="I225" s="134" t="n">
        <f aca="false">H225*$H$7</f>
        <v>1947.8319</v>
      </c>
    </row>
    <row r="226" customFormat="false" ht="12.75" hidden="false" customHeight="false" outlineLevel="0" collapsed="false">
      <c r="A226" s="129" t="s">
        <v>1568</v>
      </c>
      <c r="B226" s="130" t="n">
        <v>2.125</v>
      </c>
      <c r="C226" s="130" t="s">
        <v>1422</v>
      </c>
      <c r="D226" s="148" t="n">
        <v>18.01</v>
      </c>
      <c r="E226" s="132" t="s">
        <v>1495</v>
      </c>
      <c r="F226" s="84" t="s">
        <v>1495</v>
      </c>
      <c r="G226" s="133" t="s">
        <v>1495</v>
      </c>
      <c r="H226" s="134" t="n">
        <f aca="false">VLOOKUP(A226,Pricing!A:E,5,FALSE())</f>
        <v>4600.23</v>
      </c>
      <c r="I226" s="134" t="n">
        <f aca="false">H226*$H$7</f>
        <v>2714.1357</v>
      </c>
    </row>
    <row r="227" customFormat="false" ht="12.75" hidden="false" customHeight="false" outlineLevel="0" collapsed="false">
      <c r="A227" s="129" t="s">
        <v>1569</v>
      </c>
      <c r="B227" s="130" t="n">
        <v>2.625</v>
      </c>
      <c r="C227" s="130" t="s">
        <v>1422</v>
      </c>
      <c r="D227" s="148" t="n">
        <v>19.41</v>
      </c>
      <c r="E227" s="132" t="s">
        <v>1495</v>
      </c>
      <c r="F227" s="84" t="s">
        <v>1495</v>
      </c>
      <c r="G227" s="133" t="s">
        <v>1495</v>
      </c>
      <c r="H227" s="134" t="n">
        <f aca="false">VLOOKUP(A227,Pricing!A:E,5,FALSE())</f>
        <v>5706.94</v>
      </c>
      <c r="I227" s="134" t="n">
        <f aca="false">H227*$H$7</f>
        <v>3367.0946</v>
      </c>
    </row>
    <row r="228" customFormat="false" ht="12.75" hidden="false" customHeight="false" outlineLevel="0" collapsed="false">
      <c r="A228" s="81" t="s">
        <v>1570</v>
      </c>
      <c r="B228" s="82"/>
      <c r="C228" s="82"/>
      <c r="D228" s="135"/>
      <c r="E228" s="84"/>
      <c r="F228" s="84"/>
      <c r="G228" s="84"/>
      <c r="H228" s="136"/>
      <c r="I228" s="136"/>
    </row>
    <row r="229" customFormat="false" ht="12.75" hidden="false" customHeight="false" outlineLevel="0" collapsed="false">
      <c r="A229" s="72" t="s">
        <v>6</v>
      </c>
      <c r="B229" s="73" t="s">
        <v>7</v>
      </c>
      <c r="C229" s="123" t="s">
        <v>1374</v>
      </c>
      <c r="D229" s="144" t="s">
        <v>8</v>
      </c>
      <c r="E229" s="76" t="s">
        <v>9</v>
      </c>
      <c r="F229" s="126" t="s">
        <v>10</v>
      </c>
      <c r="G229" s="127" t="s">
        <v>11</v>
      </c>
      <c r="H229" s="145" t="s">
        <v>555</v>
      </c>
      <c r="I229" s="145" t="s">
        <v>13</v>
      </c>
    </row>
    <row r="230" customFormat="false" ht="12.75" hidden="false" customHeight="false" outlineLevel="0" collapsed="false">
      <c r="A230" s="129" t="s">
        <v>1571</v>
      </c>
      <c r="B230" s="130" t="n">
        <v>0.5</v>
      </c>
      <c r="C230" s="130" t="s">
        <v>1422</v>
      </c>
      <c r="D230" s="148" t="n">
        <v>2.62</v>
      </c>
      <c r="E230" s="84" t="n">
        <v>1</v>
      </c>
      <c r="F230" s="84" t="n">
        <v>1</v>
      </c>
      <c r="G230" s="133" t="n">
        <v>685768441687</v>
      </c>
      <c r="H230" s="134" t="n">
        <f aca="false">VLOOKUP(A230,Pricing!A:E,5,FALSE())</f>
        <v>744.64</v>
      </c>
      <c r="I230" s="134" t="n">
        <f aca="false">H230*$H$7</f>
        <v>439.3376</v>
      </c>
    </row>
    <row r="231" customFormat="false" ht="12.75" hidden="false" customHeight="false" outlineLevel="0" collapsed="false">
      <c r="A231" s="129" t="s">
        <v>1572</v>
      </c>
      <c r="B231" s="130" t="n">
        <v>0.625</v>
      </c>
      <c r="C231" s="130" t="s">
        <v>1422</v>
      </c>
      <c r="D231" s="148" t="n">
        <v>2.74</v>
      </c>
      <c r="E231" s="84" t="n">
        <v>1</v>
      </c>
      <c r="F231" s="84" t="n">
        <v>1</v>
      </c>
      <c r="G231" s="133" t="n">
        <v>685768441694</v>
      </c>
      <c r="H231" s="134" t="n">
        <f aca="false">VLOOKUP(A231,Pricing!A:E,5,FALSE())</f>
        <v>744.64</v>
      </c>
      <c r="I231" s="134" t="n">
        <f aca="false">H231*$H$7</f>
        <v>439.3376</v>
      </c>
    </row>
    <row r="232" s="101" customFormat="true" ht="12.75" hidden="false" customHeight="false" outlineLevel="0" collapsed="false">
      <c r="A232" s="157" t="s">
        <v>1573</v>
      </c>
      <c r="B232" s="157" t="s">
        <v>674</v>
      </c>
      <c r="C232" s="130" t="s">
        <v>1422</v>
      </c>
      <c r="D232" s="158" t="n">
        <v>4.025</v>
      </c>
      <c r="E232" s="58" t="n">
        <v>1</v>
      </c>
      <c r="F232" s="84" t="n">
        <v>1</v>
      </c>
      <c r="G232" s="133" t="n">
        <v>685768441700</v>
      </c>
      <c r="H232" s="134" t="n">
        <f aca="false">VLOOKUP(A232,Pricing!A:E,5,FALSE())</f>
        <v>829.36</v>
      </c>
      <c r="I232" s="134" t="n">
        <f aca="false">H232*$H$7</f>
        <v>489.3224</v>
      </c>
    </row>
    <row r="233" customFormat="false" ht="12.75" hidden="false" customHeight="false" outlineLevel="0" collapsed="false">
      <c r="A233" s="129" t="s">
        <v>1574</v>
      </c>
      <c r="B233" s="130" t="n">
        <v>0.875</v>
      </c>
      <c r="C233" s="130" t="s">
        <v>1422</v>
      </c>
      <c r="D233" s="131" t="n">
        <v>3.74</v>
      </c>
      <c r="E233" s="84" t="n">
        <v>1</v>
      </c>
      <c r="F233" s="84" t="n">
        <v>1</v>
      </c>
      <c r="G233" s="133" t="n">
        <v>685768441717</v>
      </c>
      <c r="H233" s="134" t="n">
        <f aca="false">VLOOKUP(A233,Pricing!A:E,5,FALSE())</f>
        <v>829.36</v>
      </c>
      <c r="I233" s="134" t="n">
        <f aca="false">H233*$H$7</f>
        <v>489.3224</v>
      </c>
    </row>
    <row r="234" customFormat="false" ht="12.75" hidden="false" customHeight="false" outlineLevel="0" collapsed="false">
      <c r="A234" s="146" t="s">
        <v>1575</v>
      </c>
      <c r="B234" s="130" t="n">
        <v>1.125</v>
      </c>
      <c r="C234" s="130" t="s">
        <v>1422</v>
      </c>
      <c r="D234" s="148" t="n">
        <v>6.58</v>
      </c>
      <c r="E234" s="84" t="n">
        <v>1</v>
      </c>
      <c r="F234" s="84" t="n">
        <v>1</v>
      </c>
      <c r="G234" s="133" t="n">
        <v>685768441670</v>
      </c>
      <c r="H234" s="134" t="n">
        <f aca="false">VLOOKUP(A234,Pricing!A:E,5,FALSE())</f>
        <v>1241.08</v>
      </c>
      <c r="I234" s="134" t="n">
        <f aca="false">H234*$H$7</f>
        <v>732.2372</v>
      </c>
    </row>
    <row r="235" customFormat="false" ht="12.75" hidden="false" customHeight="false" outlineLevel="0" collapsed="false">
      <c r="A235" s="129" t="s">
        <v>1576</v>
      </c>
      <c r="B235" s="130" t="n">
        <v>1.375</v>
      </c>
      <c r="C235" s="130" t="s">
        <v>1422</v>
      </c>
      <c r="D235" s="131" t="n">
        <v>9.34</v>
      </c>
      <c r="E235" s="84" t="n">
        <v>1</v>
      </c>
      <c r="F235" s="84" t="n">
        <v>1</v>
      </c>
      <c r="G235" s="133" t="n">
        <v>685768441731</v>
      </c>
      <c r="H235" s="134" t="n">
        <f aca="false">VLOOKUP(A235,Pricing!A:E,5,FALSE())</f>
        <v>1370.68</v>
      </c>
      <c r="I235" s="134" t="n">
        <f aca="false">H235*$H$7</f>
        <v>808.7012</v>
      </c>
    </row>
    <row r="236" customFormat="false" ht="12.75" hidden="false" customHeight="false" outlineLevel="0" collapsed="false">
      <c r="A236" s="129" t="s">
        <v>1577</v>
      </c>
      <c r="B236" s="130" t="n">
        <v>1.625</v>
      </c>
      <c r="C236" s="130" t="s">
        <v>1422</v>
      </c>
      <c r="D236" s="131" t="n">
        <v>13.8</v>
      </c>
      <c r="E236" s="84" t="n">
        <v>1</v>
      </c>
      <c r="F236" s="84" t="n">
        <v>1</v>
      </c>
      <c r="G236" s="133" t="n">
        <v>685768439233</v>
      </c>
      <c r="H236" s="134" t="n">
        <f aca="false">VLOOKUP(A236,Pricing!A:E,5,FALSE())</f>
        <v>1958.67</v>
      </c>
      <c r="I236" s="134" t="n">
        <f aca="false">H236*$H$7</f>
        <v>1155.6153</v>
      </c>
    </row>
    <row r="237" customFormat="false" ht="12.75" hidden="false" customHeight="false" outlineLevel="0" collapsed="false">
      <c r="A237" s="81" t="s">
        <v>1578</v>
      </c>
      <c r="B237" s="82"/>
      <c r="C237" s="82"/>
      <c r="D237" s="135"/>
      <c r="E237" s="84"/>
      <c r="F237" s="84"/>
      <c r="G237" s="84"/>
      <c r="H237" s="136"/>
      <c r="I237" s="136"/>
    </row>
    <row r="238" customFormat="false" ht="12.75" hidden="false" customHeight="false" outlineLevel="0" collapsed="false">
      <c r="A238" s="159" t="s">
        <v>1579</v>
      </c>
      <c r="B238" s="103"/>
      <c r="C238" s="103"/>
      <c r="D238" s="135"/>
      <c r="E238" s="84"/>
      <c r="F238" s="84"/>
      <c r="G238" s="84"/>
      <c r="H238" s="136"/>
      <c r="I238" s="136"/>
    </row>
    <row r="239" customFormat="false" ht="12.75" hidden="false" customHeight="false" outlineLevel="0" collapsed="false">
      <c r="A239" s="72" t="s">
        <v>6</v>
      </c>
      <c r="B239" s="73" t="s">
        <v>7</v>
      </c>
      <c r="C239" s="73"/>
      <c r="D239" s="144" t="s">
        <v>8</v>
      </c>
      <c r="E239" s="76" t="s">
        <v>9</v>
      </c>
      <c r="F239" s="126" t="s">
        <v>10</v>
      </c>
      <c r="G239" s="127" t="s">
        <v>11</v>
      </c>
      <c r="H239" s="145" t="s">
        <v>555</v>
      </c>
      <c r="I239" s="145" t="s">
        <v>13</v>
      </c>
    </row>
    <row r="240" customFormat="false" ht="12.75" hidden="false" customHeight="false" outlineLevel="0" collapsed="false">
      <c r="A240" s="129" t="s">
        <v>1580</v>
      </c>
      <c r="B240" s="160" t="s">
        <v>1581</v>
      </c>
      <c r="C240" s="160"/>
      <c r="D240" s="131" t="n">
        <v>0.08</v>
      </c>
      <c r="E240" s="84"/>
      <c r="F240" s="84" t="n">
        <v>85</v>
      </c>
      <c r="G240" s="133" t="n">
        <v>685768326120</v>
      </c>
      <c r="H240" s="134" t="n">
        <f aca="false">VLOOKUP(A240,Pricing!A:E,5,FALSE())</f>
        <v>30.79</v>
      </c>
      <c r="I240" s="134" t="n">
        <f aca="false">H240*$H$7</f>
        <v>18.1661</v>
      </c>
    </row>
    <row r="241" customFormat="false" ht="12.75" hidden="false" customHeight="false" outlineLevel="0" collapsed="false">
      <c r="A241" s="129" t="s">
        <v>1582</v>
      </c>
      <c r="B241" s="160" t="s">
        <v>1583</v>
      </c>
      <c r="C241" s="160"/>
      <c r="D241" s="131" t="n">
        <v>0.115</v>
      </c>
      <c r="E241" s="84"/>
      <c r="F241" s="84" t="n">
        <v>75</v>
      </c>
      <c r="G241" s="133" t="n">
        <v>685768326137</v>
      </c>
      <c r="H241" s="134" t="n">
        <f aca="false">VLOOKUP(A241,Pricing!A:E,5,FALSE())</f>
        <v>29.71</v>
      </c>
      <c r="I241" s="134" t="n">
        <f aca="false">H241*$H$7</f>
        <v>17.5289</v>
      </c>
    </row>
    <row r="242" customFormat="false" ht="12.75" hidden="false" customHeight="false" outlineLevel="0" collapsed="false">
      <c r="A242" s="129" t="s">
        <v>1584</v>
      </c>
      <c r="B242" s="160" t="s">
        <v>1585</v>
      </c>
      <c r="C242" s="160"/>
      <c r="D242" s="131" t="n">
        <v>0.215</v>
      </c>
      <c r="E242" s="84"/>
      <c r="F242" s="84" t="n">
        <v>75</v>
      </c>
      <c r="G242" s="133" t="n">
        <v>685768326144</v>
      </c>
      <c r="H242" s="134" t="n">
        <f aca="false">VLOOKUP(A242,Pricing!A:E,5,FALSE())</f>
        <v>35.9</v>
      </c>
      <c r="I242" s="134" t="n">
        <f aca="false">H242*$H$7</f>
        <v>21.181</v>
      </c>
    </row>
    <row r="243" customFormat="false" ht="12.75" hidden="false" customHeight="false" outlineLevel="0" collapsed="false">
      <c r="A243" s="129" t="s">
        <v>1586</v>
      </c>
      <c r="B243" s="160" t="s">
        <v>1587</v>
      </c>
      <c r="C243" s="160"/>
      <c r="D243" s="131" t="n">
        <v>0.565</v>
      </c>
      <c r="E243" s="84"/>
      <c r="F243" s="84" t="n">
        <v>50</v>
      </c>
      <c r="G243" s="133" t="n">
        <v>685768326250</v>
      </c>
      <c r="H243" s="134" t="n">
        <f aca="false">VLOOKUP(A243,Pricing!A:E,5,FALSE())</f>
        <v>49.38</v>
      </c>
      <c r="I243" s="134" t="n">
        <f aca="false">H243*$H$7</f>
        <v>29.1342</v>
      </c>
    </row>
    <row r="244" customFormat="false" ht="12.75" hidden="false" customHeight="false" outlineLevel="0" collapsed="false">
      <c r="A244" s="129" t="s">
        <v>1588</v>
      </c>
      <c r="B244" s="160" t="s">
        <v>1589</v>
      </c>
      <c r="C244" s="160"/>
      <c r="D244" s="131" t="n">
        <v>0.84</v>
      </c>
      <c r="E244" s="84"/>
      <c r="F244" s="84" t="n">
        <v>30</v>
      </c>
      <c r="G244" s="133" t="n">
        <v>685768326274</v>
      </c>
      <c r="H244" s="134" t="n">
        <f aca="false">VLOOKUP(A244,Pricing!A:E,5,FALSE())</f>
        <v>58.34</v>
      </c>
      <c r="I244" s="134" t="n">
        <f aca="false">H244*$H$7</f>
        <v>34.4206</v>
      </c>
    </row>
    <row r="245" customFormat="false" ht="12.75" hidden="false" customHeight="false" outlineLevel="0" collapsed="false">
      <c r="A245" s="81" t="s">
        <v>1590</v>
      </c>
      <c r="B245" s="82"/>
      <c r="C245" s="82"/>
      <c r="D245" s="135"/>
      <c r="E245" s="84"/>
      <c r="F245" s="84"/>
      <c r="G245" s="84"/>
      <c r="H245" s="136"/>
      <c r="I245" s="136"/>
    </row>
    <row r="246" customFormat="false" ht="12.75" hidden="false" customHeight="false" outlineLevel="0" collapsed="false">
      <c r="A246" s="156" t="s">
        <v>6</v>
      </c>
      <c r="B246" s="161" t="s">
        <v>1591</v>
      </c>
      <c r="C246" s="161"/>
      <c r="D246" s="144" t="s">
        <v>8</v>
      </c>
      <c r="E246" s="162" t="s">
        <v>9</v>
      </c>
      <c r="F246" s="126" t="s">
        <v>10</v>
      </c>
      <c r="G246" s="127" t="s">
        <v>11</v>
      </c>
      <c r="H246" s="163" t="s">
        <v>555</v>
      </c>
      <c r="I246" s="163" t="s">
        <v>13</v>
      </c>
    </row>
    <row r="247" customFormat="false" ht="12.75" hidden="false" customHeight="false" outlineLevel="0" collapsed="false">
      <c r="A247" s="146" t="s">
        <v>1592</v>
      </c>
      <c r="B247" s="147" t="n">
        <v>0.375</v>
      </c>
      <c r="C247" s="147"/>
      <c r="D247" s="148" t="n">
        <v>0.1</v>
      </c>
      <c r="E247" s="132"/>
      <c r="F247" s="84" t="n">
        <v>10</v>
      </c>
      <c r="G247" s="133" t="n">
        <v>685768367543</v>
      </c>
      <c r="H247" s="134" t="n">
        <f aca="false">VLOOKUP(A247,Pricing!A:E,5,FALSE())</f>
        <v>24.21</v>
      </c>
      <c r="I247" s="134" t="n">
        <f aca="false">H247*$H$7</f>
        <v>14.2839</v>
      </c>
    </row>
    <row r="248" customFormat="false" ht="12.75" hidden="false" customHeight="false" outlineLevel="0" collapsed="false">
      <c r="A248" s="146" t="s">
        <v>1593</v>
      </c>
      <c r="B248" s="147" t="n">
        <v>0.5</v>
      </c>
      <c r="C248" s="147"/>
      <c r="D248" s="148" t="n">
        <v>0.1</v>
      </c>
      <c r="E248" s="132"/>
      <c r="F248" s="84" t="n">
        <v>10</v>
      </c>
      <c r="G248" s="133" t="n">
        <v>685768367529</v>
      </c>
      <c r="H248" s="134" t="n">
        <f aca="false">VLOOKUP(A248,Pricing!A:E,5,FALSE())</f>
        <v>24.64</v>
      </c>
      <c r="I248" s="134" t="n">
        <f aca="false">H248*$H$7</f>
        <v>14.5376</v>
      </c>
    </row>
    <row r="249" customFormat="false" ht="12.75" hidden="false" customHeight="false" outlineLevel="0" collapsed="false">
      <c r="A249" s="146" t="s">
        <v>1594</v>
      </c>
      <c r="B249" s="147" t="n">
        <v>0.625</v>
      </c>
      <c r="C249" s="147"/>
      <c r="D249" s="148" t="n">
        <v>0.1</v>
      </c>
      <c r="E249" s="132"/>
      <c r="F249" s="84" t="n">
        <v>10</v>
      </c>
      <c r="G249" s="133" t="n">
        <v>685768367550</v>
      </c>
      <c r="H249" s="134" t="n">
        <f aca="false">VLOOKUP(A249,Pricing!A:E,5,FALSE())</f>
        <v>25.15</v>
      </c>
      <c r="I249" s="134" t="n">
        <f aca="false">H249*$H$7</f>
        <v>14.8385</v>
      </c>
    </row>
    <row r="250" customFormat="false" ht="12.75" hidden="false" customHeight="false" outlineLevel="0" collapsed="false">
      <c r="A250" s="146" t="s">
        <v>1595</v>
      </c>
      <c r="B250" s="147" t="n">
        <v>0.75</v>
      </c>
      <c r="C250" s="147"/>
      <c r="D250" s="148" t="n">
        <v>0.1</v>
      </c>
      <c r="E250" s="132"/>
      <c r="F250" s="84" t="n">
        <v>9</v>
      </c>
      <c r="G250" s="133" t="n">
        <v>685768367536</v>
      </c>
      <c r="H250" s="134" t="n">
        <f aca="false">VLOOKUP(A250,Pricing!A:E,5,FALSE())</f>
        <v>25.8</v>
      </c>
      <c r="I250" s="134" t="n">
        <f aca="false">H250*$H$7</f>
        <v>15.222</v>
      </c>
    </row>
    <row r="251" customFormat="false" ht="12.75" hidden="false" customHeight="false" outlineLevel="0" collapsed="false">
      <c r="A251" s="146" t="s">
        <v>1596</v>
      </c>
      <c r="B251" s="147" t="n">
        <v>0.875</v>
      </c>
      <c r="C251" s="147"/>
      <c r="D251" s="148" t="n">
        <v>0.1</v>
      </c>
      <c r="E251" s="132"/>
      <c r="F251" s="84" t="n">
        <v>10</v>
      </c>
      <c r="G251" s="133" t="n">
        <v>685768359043</v>
      </c>
      <c r="H251" s="134" t="n">
        <f aca="false">VLOOKUP(A251,Pricing!A:E,5,FALSE())</f>
        <v>26.52</v>
      </c>
      <c r="I251" s="134" t="n">
        <f aca="false">H251*$H$7</f>
        <v>15.6468</v>
      </c>
    </row>
    <row r="252" customFormat="false" ht="12.75" hidden="false" customHeight="false" outlineLevel="0" collapsed="false">
      <c r="A252" s="146" t="s">
        <v>1597</v>
      </c>
      <c r="B252" s="147" t="n">
        <v>1.125</v>
      </c>
      <c r="C252" s="147"/>
      <c r="D252" s="148" t="n">
        <v>0.1</v>
      </c>
      <c r="E252" s="132"/>
      <c r="F252" s="84" t="n">
        <v>10</v>
      </c>
      <c r="G252" s="133" t="n">
        <v>685768359050</v>
      </c>
      <c r="H252" s="134" t="n">
        <f aca="false">VLOOKUP(A252,Pricing!A:E,5,FALSE())</f>
        <v>27.15</v>
      </c>
      <c r="I252" s="134" t="n">
        <f aca="false">H252*$H$7</f>
        <v>16.0185</v>
      </c>
    </row>
    <row r="253" customFormat="false" ht="12.75" hidden="false" customHeight="false" outlineLevel="0" collapsed="false">
      <c r="A253" s="146" t="s">
        <v>1598</v>
      </c>
      <c r="B253" s="147" t="n">
        <v>1.375</v>
      </c>
      <c r="C253" s="147"/>
      <c r="D253" s="148" t="n">
        <v>0.1</v>
      </c>
      <c r="E253" s="132"/>
      <c r="F253" s="84" t="n">
        <v>9</v>
      </c>
      <c r="G253" s="133" t="n">
        <v>685768359067</v>
      </c>
      <c r="H253" s="134" t="n">
        <f aca="false">VLOOKUP(A253,Pricing!A:E,5,FALSE())</f>
        <v>29.1</v>
      </c>
      <c r="I253" s="134" t="n">
        <f aca="false">H253*$H$7</f>
        <v>17.169</v>
      </c>
    </row>
    <row r="254" s="139" customFormat="true" ht="12.75" hidden="false" customHeight="false" outlineLevel="0" collapsed="false">
      <c r="A254" s="146" t="s">
        <v>1599</v>
      </c>
      <c r="B254" s="147" t="n">
        <v>1.625</v>
      </c>
      <c r="C254" s="147"/>
      <c r="D254" s="148" t="n">
        <v>0.1</v>
      </c>
      <c r="E254" s="132"/>
      <c r="F254" s="84" t="n">
        <v>10</v>
      </c>
      <c r="G254" s="133" t="n">
        <v>685768403951</v>
      </c>
      <c r="H254" s="134" t="n">
        <f aca="false">VLOOKUP(A254,Pricing!A:E,5,FALSE())</f>
        <v>31.08</v>
      </c>
      <c r="I254" s="134" t="n">
        <f aca="false">H254*$H$7</f>
        <v>18.3372</v>
      </c>
    </row>
    <row r="255" customFormat="false" ht="12.75" hidden="false" customHeight="false" outlineLevel="0" collapsed="false">
      <c r="A255" s="146" t="s">
        <v>1600</v>
      </c>
      <c r="B255" s="147" t="n">
        <v>2.125</v>
      </c>
      <c r="C255" s="147"/>
      <c r="D255" s="148" t="n">
        <v>0.1</v>
      </c>
      <c r="E255" s="132"/>
      <c r="F255" s="84" t="n">
        <v>10</v>
      </c>
      <c r="G255" s="133" t="n">
        <v>685768386995</v>
      </c>
      <c r="H255" s="134" t="n">
        <f aca="false">VLOOKUP(A255,Pricing!A:E,5,FALSE())</f>
        <v>34.03</v>
      </c>
      <c r="I255" s="134" t="n">
        <f aca="false">H255*$H$7</f>
        <v>20.0777</v>
      </c>
    </row>
    <row r="256" customFormat="false" ht="12.75" hidden="false" customHeight="false" outlineLevel="0" collapsed="false">
      <c r="A256" s="146" t="s">
        <v>1601</v>
      </c>
      <c r="B256" s="147" t="n">
        <v>2.625</v>
      </c>
      <c r="C256" s="147"/>
      <c r="D256" s="148" t="n">
        <v>0.1</v>
      </c>
      <c r="E256" s="132"/>
      <c r="F256" s="84" t="n">
        <v>10</v>
      </c>
      <c r="G256" s="133" t="s">
        <v>1495</v>
      </c>
      <c r="H256" s="134" t="n">
        <f aca="false">VLOOKUP(A256,Pricing!A:E,5,FALSE())</f>
        <v>42.03</v>
      </c>
      <c r="I256" s="134" t="n">
        <f aca="false">H256*$H$7</f>
        <v>24.7977</v>
      </c>
    </row>
    <row r="257" customFormat="false" ht="12.75" hidden="false" customHeight="false" outlineLevel="0" collapsed="false">
      <c r="A257" s="156" t="s">
        <v>6</v>
      </c>
      <c r="B257" s="161" t="s">
        <v>1602</v>
      </c>
      <c r="C257" s="161"/>
      <c r="D257" s="144" t="s">
        <v>8</v>
      </c>
      <c r="E257" s="162" t="s">
        <v>9</v>
      </c>
      <c r="F257" s="126" t="s">
        <v>10</v>
      </c>
      <c r="G257" s="127" t="s">
        <v>11</v>
      </c>
      <c r="H257" s="163" t="s">
        <v>555</v>
      </c>
      <c r="I257" s="163" t="s">
        <v>13</v>
      </c>
    </row>
    <row r="258" s="139" customFormat="true" ht="12.75" hidden="false" customHeight="false" outlineLevel="0" collapsed="false">
      <c r="A258" s="146" t="s">
        <v>1603</v>
      </c>
      <c r="B258" s="147" t="s">
        <v>1604</v>
      </c>
      <c r="C258" s="147"/>
      <c r="D258" s="148" t="n">
        <v>0.1</v>
      </c>
      <c r="E258" s="132"/>
      <c r="F258" s="84" t="n">
        <v>50</v>
      </c>
      <c r="G258" s="133" t="n">
        <v>685768360384</v>
      </c>
      <c r="H258" s="134" t="n">
        <f aca="false">VLOOKUP(A258,Pricing!A:E,5,FALSE())</f>
        <v>17.1</v>
      </c>
      <c r="I258" s="134" t="n">
        <f aca="false">H258*$H$7</f>
        <v>10.089</v>
      </c>
    </row>
    <row r="259" s="139" customFormat="true" ht="12.75" hidden="false" customHeight="false" outlineLevel="0" collapsed="false">
      <c r="A259" s="146" t="s">
        <v>1605</v>
      </c>
      <c r="B259" s="147" t="s">
        <v>1606</v>
      </c>
      <c r="C259" s="147"/>
      <c r="D259" s="148" t="n">
        <v>0.1</v>
      </c>
      <c r="E259" s="132"/>
      <c r="F259" s="84" t="n">
        <v>50</v>
      </c>
      <c r="G259" s="133"/>
      <c r="H259" s="134" t="n">
        <f aca="false">VLOOKUP(A259,Pricing!A:E,5,FALSE())</f>
        <v>63.25</v>
      </c>
      <c r="I259" s="134" t="n">
        <f aca="false">H259*$H$7</f>
        <v>37.3175</v>
      </c>
    </row>
    <row r="260" customFormat="false" ht="12.75" hidden="false" customHeight="false" outlineLevel="0" collapsed="false">
      <c r="A260" s="81" t="s">
        <v>1607</v>
      </c>
      <c r="B260" s="82"/>
      <c r="C260" s="82"/>
      <c r="D260" s="135"/>
      <c r="E260" s="84"/>
      <c r="F260" s="84"/>
      <c r="G260" s="84"/>
      <c r="H260" s="136"/>
      <c r="I260" s="136"/>
    </row>
    <row r="261" customFormat="false" ht="12.75" hidden="false" customHeight="false" outlineLevel="0" collapsed="false">
      <c r="A261" s="156" t="s">
        <v>6</v>
      </c>
      <c r="B261" s="164" t="s">
        <v>1608</v>
      </c>
      <c r="C261" s="164"/>
      <c r="D261" s="144" t="s">
        <v>8</v>
      </c>
      <c r="E261" s="162" t="s">
        <v>9</v>
      </c>
      <c r="F261" s="126" t="s">
        <v>10</v>
      </c>
      <c r="G261" s="127" t="s">
        <v>11</v>
      </c>
      <c r="H261" s="163" t="s">
        <v>555</v>
      </c>
      <c r="I261" s="163" t="s">
        <v>13</v>
      </c>
    </row>
    <row r="262" customFormat="false" ht="12.75" hidden="false" customHeight="false" outlineLevel="0" collapsed="false">
      <c r="A262" s="146" t="s">
        <v>1609</v>
      </c>
      <c r="B262" s="147" t="s">
        <v>1610</v>
      </c>
      <c r="C262" s="147"/>
      <c r="D262" s="148" t="n">
        <v>0.091</v>
      </c>
      <c r="E262" s="132" t="n">
        <v>1</v>
      </c>
      <c r="F262" s="84" t="n">
        <v>10</v>
      </c>
      <c r="G262" s="133" t="n">
        <v>685768351900</v>
      </c>
      <c r="H262" s="134" t="n">
        <f aca="false">VLOOKUP(A262,Pricing!A:E,5,FALSE())</f>
        <v>313.96</v>
      </c>
      <c r="I262" s="134" t="n">
        <f aca="false">H262*$H$7</f>
        <v>185.2364</v>
      </c>
    </row>
    <row r="263" customFormat="false" ht="12.75" hidden="false" customHeight="false" outlineLevel="0" collapsed="false">
      <c r="A263" s="146" t="s">
        <v>1611</v>
      </c>
      <c r="B263" s="147" t="s">
        <v>1612</v>
      </c>
      <c r="C263" s="147"/>
      <c r="D263" s="148" t="n">
        <v>0.085</v>
      </c>
      <c r="E263" s="132" t="n">
        <v>1</v>
      </c>
      <c r="F263" s="84" t="n">
        <v>10</v>
      </c>
      <c r="G263" s="133" t="n">
        <v>685768355922</v>
      </c>
      <c r="H263" s="134" t="n">
        <f aca="false">VLOOKUP(A263,Pricing!A:E,5,FALSE())</f>
        <v>345.36</v>
      </c>
      <c r="I263" s="134" t="n">
        <f aca="false">H263*$H$7</f>
        <v>203.7624</v>
      </c>
    </row>
    <row r="264" customFormat="false" ht="12.75" hidden="false" customHeight="false" outlineLevel="0" collapsed="false">
      <c r="A264" s="81" t="s">
        <v>1613</v>
      </c>
      <c r="B264" s="82"/>
      <c r="C264" s="82"/>
      <c r="D264" s="135"/>
      <c r="E264" s="84"/>
      <c r="F264" s="84"/>
      <c r="G264" s="84"/>
      <c r="H264" s="136"/>
      <c r="I264" s="136"/>
    </row>
    <row r="265" customFormat="false" ht="12.75" hidden="false" customHeight="false" outlineLevel="0" collapsed="false">
      <c r="A265" s="156" t="s">
        <v>6</v>
      </c>
      <c r="B265" s="164" t="s">
        <v>1608</v>
      </c>
      <c r="C265" s="164"/>
      <c r="D265" s="144" t="s">
        <v>8</v>
      </c>
      <c r="E265" s="162" t="s">
        <v>9</v>
      </c>
      <c r="F265" s="126" t="s">
        <v>10</v>
      </c>
      <c r="G265" s="127" t="s">
        <v>11</v>
      </c>
      <c r="H265" s="163" t="s">
        <v>555</v>
      </c>
      <c r="I265" s="163" t="s">
        <v>13</v>
      </c>
    </row>
    <row r="266" s="101" customFormat="true" ht="12.75" hidden="false" customHeight="false" outlineLevel="0" collapsed="false">
      <c r="A266" s="165" t="s">
        <v>1614</v>
      </c>
      <c r="B266" s="166" t="s">
        <v>1615</v>
      </c>
      <c r="C266" s="166"/>
      <c r="D266" s="148" t="n">
        <v>1.0125</v>
      </c>
      <c r="E266" s="99" t="n">
        <v>1</v>
      </c>
      <c r="F266" s="84" t="n">
        <v>10</v>
      </c>
      <c r="G266" s="133" t="n">
        <v>685768337560</v>
      </c>
      <c r="H266" s="134" t="n">
        <f aca="false">VLOOKUP(A266,Pricing!A:E,5,FALSE())</f>
        <v>251.68</v>
      </c>
      <c r="I266" s="134" t="n">
        <f aca="false">H266*$H$7</f>
        <v>148.4912</v>
      </c>
    </row>
    <row r="267" s="101" customFormat="true" ht="12.75" hidden="false" customHeight="false" outlineLevel="0" collapsed="false">
      <c r="A267" s="167" t="s">
        <v>1616</v>
      </c>
      <c r="B267" s="167" t="s">
        <v>1617</v>
      </c>
      <c r="C267" s="167"/>
      <c r="D267" s="148" t="n">
        <v>0.5</v>
      </c>
      <c r="E267" s="99" t="n">
        <v>1</v>
      </c>
      <c r="F267" s="84" t="n">
        <v>10</v>
      </c>
      <c r="G267" s="133" t="n">
        <v>685768332237</v>
      </c>
      <c r="H267" s="134" t="n">
        <f aca="false">VLOOKUP(A267,Pricing!A:E,5,FALSE())</f>
        <v>251.68</v>
      </c>
      <c r="I267" s="134" t="n">
        <f aca="false">H267*$H$7</f>
        <v>148.4912</v>
      </c>
    </row>
    <row r="268" s="101" customFormat="true" ht="12.75" hidden="false" customHeight="false" outlineLevel="0" collapsed="false">
      <c r="A268" s="167" t="s">
        <v>1618</v>
      </c>
      <c r="B268" s="167" t="s">
        <v>1619</v>
      </c>
      <c r="C268" s="167"/>
      <c r="D268" s="148" t="n">
        <v>0.765</v>
      </c>
      <c r="E268" s="99" t="n">
        <v>1</v>
      </c>
      <c r="F268" s="84" t="n">
        <v>10</v>
      </c>
      <c r="G268" s="133" t="n">
        <v>685768330660</v>
      </c>
      <c r="H268" s="134" t="n">
        <f aca="false">VLOOKUP(A268,Pricing!A:E,5,FALSE())</f>
        <v>343.83</v>
      </c>
      <c r="I268" s="134" t="n">
        <f aca="false">H268*$H$7</f>
        <v>202.8597</v>
      </c>
    </row>
    <row r="269" s="101" customFormat="true" ht="12.75" hidden="false" customHeight="false" outlineLevel="0" collapsed="false">
      <c r="A269" s="165" t="s">
        <v>1620</v>
      </c>
      <c r="B269" s="168" t="s">
        <v>1621</v>
      </c>
      <c r="C269" s="168"/>
      <c r="D269" s="148" t="n">
        <v>1.108</v>
      </c>
      <c r="E269" s="99" t="n">
        <v>1</v>
      </c>
      <c r="F269" s="84" t="n">
        <v>10</v>
      </c>
      <c r="G269" s="133" t="n">
        <v>685768330011</v>
      </c>
      <c r="H269" s="134" t="n">
        <f aca="false">VLOOKUP(A269,Pricing!A:E,5,FALSE())</f>
        <v>343.83</v>
      </c>
      <c r="I269" s="134" t="n">
        <f aca="false">H269*$H$7</f>
        <v>202.8597</v>
      </c>
    </row>
    <row r="270" s="101" customFormat="true" ht="12.75" hidden="false" customHeight="false" outlineLevel="0" collapsed="false">
      <c r="A270" s="167" t="s">
        <v>1622</v>
      </c>
      <c r="B270" s="167" t="s">
        <v>1623</v>
      </c>
      <c r="C270" s="167"/>
      <c r="D270" s="148" t="n">
        <v>1.585</v>
      </c>
      <c r="E270" s="99" t="n">
        <v>1</v>
      </c>
      <c r="F270" s="84" t="n">
        <v>2</v>
      </c>
      <c r="G270" s="133" t="n">
        <v>685768354338</v>
      </c>
      <c r="H270" s="134" t="n">
        <f aca="false">VLOOKUP(A270,Pricing!A:E,5,FALSE())</f>
        <v>555.55</v>
      </c>
      <c r="I270" s="134" t="n">
        <f aca="false">H270*$H$7</f>
        <v>327.7745</v>
      </c>
    </row>
    <row r="271" customFormat="false" ht="12.75" hidden="false" customHeight="false" outlineLevel="0" collapsed="false">
      <c r="A271" s="81" t="s">
        <v>1624</v>
      </c>
      <c r="B271" s="82"/>
      <c r="C271" s="82"/>
      <c r="D271" s="135"/>
      <c r="E271" s="84"/>
      <c r="F271" s="84"/>
      <c r="G271" s="84"/>
      <c r="H271" s="136"/>
      <c r="I271" s="136"/>
    </row>
    <row r="272" customFormat="false" ht="12.75" hidden="false" customHeight="false" outlineLevel="0" collapsed="false">
      <c r="A272" s="156" t="s">
        <v>6</v>
      </c>
      <c r="B272" s="164" t="s">
        <v>1608</v>
      </c>
      <c r="C272" s="164"/>
      <c r="D272" s="144" t="s">
        <v>8</v>
      </c>
      <c r="E272" s="162" t="s">
        <v>9</v>
      </c>
      <c r="F272" s="126" t="s">
        <v>10</v>
      </c>
      <c r="G272" s="127" t="s">
        <v>11</v>
      </c>
      <c r="H272" s="163" t="s">
        <v>555</v>
      </c>
      <c r="I272" s="163" t="s">
        <v>13</v>
      </c>
    </row>
    <row r="273" s="101" customFormat="true" ht="12.75" hidden="false" customHeight="false" outlineLevel="0" collapsed="false">
      <c r="A273" s="167" t="s">
        <v>1625</v>
      </c>
      <c r="B273" s="167" t="s">
        <v>1626</v>
      </c>
      <c r="C273" s="167"/>
      <c r="D273" s="148" t="n">
        <v>1.58</v>
      </c>
      <c r="E273" s="99" t="n">
        <v>1</v>
      </c>
      <c r="F273" s="84" t="n">
        <v>1</v>
      </c>
      <c r="G273" s="133" t="n">
        <v>685768357131</v>
      </c>
      <c r="H273" s="134" t="n">
        <f aca="false">VLOOKUP(A273,Pricing!A:E,5,FALSE())</f>
        <v>503.32</v>
      </c>
      <c r="I273" s="134" t="n">
        <f aca="false">H273*$H$7</f>
        <v>296.9588</v>
      </c>
    </row>
    <row r="274" s="101" customFormat="true" ht="12.75" hidden="false" customHeight="false" outlineLevel="0" collapsed="false">
      <c r="A274" s="167" t="s">
        <v>1627</v>
      </c>
      <c r="B274" s="167" t="s">
        <v>1628</v>
      </c>
      <c r="C274" s="167"/>
      <c r="D274" s="148" t="n">
        <v>1.58</v>
      </c>
      <c r="E274" s="99" t="n">
        <v>1</v>
      </c>
      <c r="F274" s="84" t="n">
        <v>1</v>
      </c>
      <c r="G274" s="133" t="n">
        <v>685768330110</v>
      </c>
      <c r="H274" s="134" t="n">
        <f aca="false">VLOOKUP(A274,Pricing!A:E,5,FALSE())</f>
        <v>503.32</v>
      </c>
      <c r="I274" s="134" t="n">
        <f aca="false">H274*$H$7</f>
        <v>296.9588</v>
      </c>
    </row>
    <row r="275" s="101" customFormat="true" ht="12.75" hidden="false" customHeight="false" outlineLevel="0" collapsed="false">
      <c r="A275" s="167" t="s">
        <v>1629</v>
      </c>
      <c r="B275" s="167" t="s">
        <v>1630</v>
      </c>
      <c r="C275" s="167"/>
      <c r="D275" s="148" t="n">
        <v>3.48</v>
      </c>
      <c r="E275" s="99" t="n">
        <v>1</v>
      </c>
      <c r="F275" s="84" t="n">
        <v>1</v>
      </c>
      <c r="G275" s="133" t="n">
        <v>685768331599</v>
      </c>
      <c r="H275" s="134" t="n">
        <f aca="false">VLOOKUP(A275,Pricing!A:E,5,FALSE())</f>
        <v>747.43</v>
      </c>
      <c r="I275" s="134" t="n">
        <f aca="false">H275*$H$7</f>
        <v>440.9837</v>
      </c>
    </row>
    <row r="276" s="101" customFormat="true" ht="12.75" hidden="false" customHeight="false" outlineLevel="0" collapsed="false">
      <c r="A276" s="167" t="s">
        <v>1631</v>
      </c>
      <c r="B276" s="167" t="s">
        <v>1632</v>
      </c>
      <c r="C276" s="167"/>
      <c r="D276" s="148" t="n">
        <v>5.395</v>
      </c>
      <c r="E276" s="99" t="n">
        <v>1</v>
      </c>
      <c r="F276" s="84" t="n">
        <v>1</v>
      </c>
      <c r="G276" s="133" t="n">
        <v>685768328926</v>
      </c>
      <c r="H276" s="134" t="n">
        <f aca="false">VLOOKUP(A276,Pricing!A:E,5,FALSE())</f>
        <v>1195.96</v>
      </c>
      <c r="I276" s="134" t="n">
        <f aca="false">H276*$H$7</f>
        <v>705.6164</v>
      </c>
    </row>
    <row r="277" s="101" customFormat="true" ht="12.75" hidden="false" customHeight="false" outlineLevel="0" collapsed="false">
      <c r="A277" s="167" t="s">
        <v>1633</v>
      </c>
      <c r="B277" s="167" t="s">
        <v>1634</v>
      </c>
      <c r="C277" s="167"/>
      <c r="D277" s="148" t="n">
        <v>3.4</v>
      </c>
      <c r="E277" s="99" t="n">
        <v>1</v>
      </c>
      <c r="F277" s="84" t="n">
        <v>1</v>
      </c>
      <c r="G277" s="133" t="n">
        <v>685768328940</v>
      </c>
      <c r="H277" s="134" t="n">
        <f aca="false">VLOOKUP(A277,Pricing!A:E,5,FALSE())</f>
        <v>747.43</v>
      </c>
      <c r="I277" s="134" t="n">
        <f aca="false">H277*$H$7</f>
        <v>440.9837</v>
      </c>
    </row>
    <row r="278" s="101" customFormat="true" ht="12.75" hidden="false" customHeight="false" outlineLevel="0" collapsed="false">
      <c r="A278" s="167" t="s">
        <v>1635</v>
      </c>
      <c r="B278" s="167" t="s">
        <v>1636</v>
      </c>
      <c r="C278" s="167"/>
      <c r="D278" s="148" t="n">
        <v>11.123</v>
      </c>
      <c r="E278" s="99" t="n">
        <v>1</v>
      </c>
      <c r="F278" s="84" t="n">
        <v>1</v>
      </c>
      <c r="G278" s="133" t="n">
        <v>685768350446</v>
      </c>
      <c r="H278" s="134" t="n">
        <f aca="false">VLOOKUP(A278,Pricing!A:E,5,FALSE())</f>
        <v>2444.12</v>
      </c>
      <c r="I278" s="134" t="n">
        <f aca="false">H278*$H$7</f>
        <v>1442.0308</v>
      </c>
    </row>
    <row r="279" customFormat="false" ht="12.75" hidden="false" customHeight="false" outlineLevel="0" collapsed="false">
      <c r="A279" s="81" t="s">
        <v>1637</v>
      </c>
      <c r="B279" s="82"/>
      <c r="C279" s="82"/>
      <c r="D279" s="135"/>
      <c r="E279" s="84"/>
      <c r="F279" s="84"/>
      <c r="G279" s="84"/>
      <c r="H279" s="136"/>
      <c r="I279" s="136"/>
    </row>
    <row r="280" customFormat="false" ht="12.75" hidden="false" customHeight="false" outlineLevel="0" collapsed="false">
      <c r="A280" s="156" t="s">
        <v>6</v>
      </c>
      <c r="B280" s="164" t="s">
        <v>1608</v>
      </c>
      <c r="C280" s="164"/>
      <c r="D280" s="144" t="s">
        <v>8</v>
      </c>
      <c r="E280" s="162" t="s">
        <v>9</v>
      </c>
      <c r="F280" s="126" t="s">
        <v>10</v>
      </c>
      <c r="G280" s="127" t="s">
        <v>11</v>
      </c>
      <c r="H280" s="163" t="s">
        <v>555</v>
      </c>
      <c r="I280" s="163" t="s">
        <v>13</v>
      </c>
    </row>
    <row r="281" customFormat="false" ht="12.75" hidden="false" customHeight="false" outlineLevel="0" collapsed="false">
      <c r="A281" s="167" t="s">
        <v>1638</v>
      </c>
      <c r="B281" s="167" t="s">
        <v>1639</v>
      </c>
      <c r="C281" s="167"/>
      <c r="D281" s="148" t="n">
        <v>2.542</v>
      </c>
      <c r="E281" s="169" t="n">
        <v>1</v>
      </c>
      <c r="F281" s="84" t="n">
        <v>1</v>
      </c>
      <c r="G281" s="133" t="n">
        <v>685768444633</v>
      </c>
      <c r="H281" s="134" t="n">
        <f aca="false">VLOOKUP(A281,Pricing!A:E,5,FALSE())</f>
        <v>1106.72</v>
      </c>
      <c r="I281" s="134" t="n">
        <f aca="false">H281*$H$7</f>
        <v>652.9648</v>
      </c>
    </row>
    <row r="282" customFormat="false" ht="12.75" hidden="false" customHeight="false" outlineLevel="0" collapsed="false">
      <c r="A282" s="167" t="s">
        <v>1640</v>
      </c>
      <c r="B282" s="167" t="s">
        <v>1641</v>
      </c>
      <c r="C282" s="167"/>
      <c r="D282" s="148" t="n">
        <v>4.835</v>
      </c>
      <c r="E282" s="169" t="n">
        <v>1</v>
      </c>
      <c r="F282" s="84" t="n">
        <v>1</v>
      </c>
      <c r="G282" s="133" t="n">
        <v>685768424536</v>
      </c>
      <c r="H282" s="134" t="n">
        <f aca="false">VLOOKUP(A282,Pricing!A:E,5,FALSE())</f>
        <v>1217.38</v>
      </c>
      <c r="I282" s="134" t="n">
        <f aca="false">H282*$H$7</f>
        <v>718.2542</v>
      </c>
    </row>
    <row r="283" customFormat="false" ht="12.75" hidden="false" customHeight="false" outlineLevel="0" collapsed="false">
      <c r="A283" s="167" t="s">
        <v>1642</v>
      </c>
      <c r="B283" s="167" t="s">
        <v>1643</v>
      </c>
      <c r="C283" s="167"/>
      <c r="D283" s="148" t="n">
        <v>1.404</v>
      </c>
      <c r="E283" s="169" t="s">
        <v>1495</v>
      </c>
      <c r="F283" s="84" t="s">
        <v>1495</v>
      </c>
      <c r="G283" s="133" t="s">
        <v>1495</v>
      </c>
      <c r="H283" s="134" t="n">
        <f aca="false">VLOOKUP(A283,Pricing!A:E,5,FALSE())</f>
        <v>777.75</v>
      </c>
      <c r="I283" s="134" t="n">
        <f aca="false">H283*$H$7</f>
        <v>458.8725</v>
      </c>
    </row>
    <row r="284" customFormat="false" ht="12.75" hidden="false" customHeight="false" outlineLevel="0" collapsed="false">
      <c r="A284" s="167" t="s">
        <v>1644</v>
      </c>
      <c r="B284" s="167" t="s">
        <v>1645</v>
      </c>
      <c r="C284" s="167"/>
      <c r="D284" s="148" t="n">
        <v>1.4</v>
      </c>
      <c r="E284" s="169" t="s">
        <v>1495</v>
      </c>
      <c r="F284" s="84" t="s">
        <v>1495</v>
      </c>
      <c r="G284" s="133" t="s">
        <v>1495</v>
      </c>
      <c r="H284" s="134" t="n">
        <f aca="false">VLOOKUP(A284,Pricing!A:E,5,FALSE())</f>
        <v>777.75</v>
      </c>
      <c r="I284" s="134" t="n">
        <f aca="false">H284*$H$7</f>
        <v>458.8725</v>
      </c>
    </row>
    <row r="285" customFormat="false" ht="12.75" hidden="false" customHeight="false" outlineLevel="0" collapsed="false">
      <c r="A285" s="167" t="s">
        <v>1646</v>
      </c>
      <c r="B285" s="167" t="s">
        <v>1647</v>
      </c>
      <c r="C285" s="167"/>
      <c r="D285" s="148" t="n">
        <v>2.3</v>
      </c>
      <c r="E285" s="169" t="n">
        <v>1</v>
      </c>
      <c r="F285" s="84" t="n">
        <v>1</v>
      </c>
      <c r="G285" s="133" t="n">
        <v>685768424550</v>
      </c>
      <c r="H285" s="134" t="n">
        <f aca="false">VLOOKUP(A285,Pricing!A:E,5,FALSE())</f>
        <v>1106.72</v>
      </c>
      <c r="I285" s="134" t="n">
        <f aca="false">H285*$H$7</f>
        <v>652.9648</v>
      </c>
    </row>
    <row r="286" customFormat="false" ht="12.75" hidden="false" customHeight="false" outlineLevel="0" collapsed="false">
      <c r="A286" s="167" t="s">
        <v>1648</v>
      </c>
      <c r="B286" s="167" t="s">
        <v>1649</v>
      </c>
      <c r="C286" s="167"/>
      <c r="D286" s="148" t="n">
        <v>5.324</v>
      </c>
      <c r="E286" s="169" t="n">
        <v>1</v>
      </c>
      <c r="F286" s="84" t="n">
        <v>1</v>
      </c>
      <c r="G286" s="133" t="n">
        <v>685768441458</v>
      </c>
      <c r="H286" s="134" t="n">
        <f aca="false">VLOOKUP(A286,Pricing!A:E,5,FALSE())</f>
        <v>1478.52</v>
      </c>
      <c r="I286" s="134" t="n">
        <f aca="false">H286*$H$7</f>
        <v>872.3268</v>
      </c>
    </row>
    <row r="287" customFormat="false" ht="12.75" hidden="false" customHeight="false" outlineLevel="0" collapsed="false">
      <c r="A287" s="167" t="s">
        <v>1650</v>
      </c>
      <c r="B287" s="167" t="s">
        <v>1651</v>
      </c>
      <c r="C287" s="167"/>
      <c r="D287" s="148" t="n">
        <v>5.008</v>
      </c>
      <c r="E287" s="169" t="s">
        <v>1495</v>
      </c>
      <c r="F287" s="84" t="s">
        <v>1495</v>
      </c>
      <c r="G287" s="133" t="s">
        <v>1495</v>
      </c>
      <c r="H287" s="134" t="n">
        <f aca="false">VLOOKUP(A287,Pricing!A:E,5,FALSE())</f>
        <v>1481.2</v>
      </c>
      <c r="I287" s="134" t="n">
        <f aca="false">H287*$H$7</f>
        <v>873.908</v>
      </c>
    </row>
    <row r="288" customFormat="false" ht="12.75" hidden="false" customHeight="false" outlineLevel="0" collapsed="false">
      <c r="A288" s="167" t="s">
        <v>1652</v>
      </c>
      <c r="B288" s="167" t="s">
        <v>1653</v>
      </c>
      <c r="C288" s="167"/>
      <c r="D288" s="148" t="n">
        <v>5.092</v>
      </c>
      <c r="E288" s="169" t="s">
        <v>1495</v>
      </c>
      <c r="F288" s="84" t="s">
        <v>1495</v>
      </c>
      <c r="G288" s="133" t="s">
        <v>1495</v>
      </c>
      <c r="H288" s="134" t="n">
        <f aca="false">VLOOKUP(A288,Pricing!A:E,5,FALSE())</f>
        <v>1374.75</v>
      </c>
      <c r="I288" s="134" t="n">
        <f aca="false">H288*$H$7</f>
        <v>811.1025</v>
      </c>
    </row>
    <row r="289" customFormat="false" ht="12.75" hidden="false" customHeight="false" outlineLevel="0" collapsed="false">
      <c r="A289" s="81" t="s">
        <v>1654</v>
      </c>
      <c r="B289" s="82"/>
      <c r="C289" s="82"/>
      <c r="D289" s="135"/>
      <c r="E289" s="84"/>
      <c r="F289" s="84"/>
      <c r="G289" s="84"/>
      <c r="H289" s="136"/>
      <c r="I289" s="136"/>
    </row>
    <row r="290" customFormat="false" ht="12.75" hidden="false" customHeight="false" outlineLevel="0" collapsed="false">
      <c r="A290" s="156" t="s">
        <v>6</v>
      </c>
      <c r="B290" s="164" t="s">
        <v>1608</v>
      </c>
      <c r="C290" s="164"/>
      <c r="D290" s="144" t="s">
        <v>8</v>
      </c>
      <c r="E290" s="162" t="s">
        <v>9</v>
      </c>
      <c r="F290" s="126" t="s">
        <v>10</v>
      </c>
      <c r="G290" s="127" t="s">
        <v>11</v>
      </c>
      <c r="H290" s="163" t="s">
        <v>555</v>
      </c>
      <c r="I290" s="163" t="s">
        <v>13</v>
      </c>
    </row>
    <row r="291" s="101" customFormat="true" ht="12.75" hidden="false" customHeight="false" outlineLevel="0" collapsed="false">
      <c r="A291" s="167" t="s">
        <v>1655</v>
      </c>
      <c r="B291" s="167" t="s">
        <v>1656</v>
      </c>
      <c r="C291" s="167"/>
      <c r="D291" s="148" t="n">
        <v>0.00658</v>
      </c>
      <c r="E291" s="99" t="n">
        <v>1</v>
      </c>
      <c r="F291" s="84" t="n">
        <v>50</v>
      </c>
      <c r="G291" s="133" t="n">
        <v>685768359616</v>
      </c>
      <c r="H291" s="134" t="n">
        <f aca="false">VLOOKUP(A291,Pricing!A:E,5,FALSE())</f>
        <v>2.2</v>
      </c>
      <c r="I291" s="134" t="n">
        <f aca="false">H291*$H$7</f>
        <v>1.298</v>
      </c>
    </row>
    <row r="292" s="101" customFormat="true" ht="12.75" hidden="false" customHeight="false" outlineLevel="0" collapsed="false">
      <c r="A292" s="167" t="s">
        <v>1657</v>
      </c>
      <c r="B292" s="167" t="s">
        <v>1658</v>
      </c>
      <c r="C292" s="167"/>
      <c r="D292" s="148" t="n">
        <v>0.01</v>
      </c>
      <c r="E292" s="99" t="n">
        <v>1</v>
      </c>
      <c r="F292" s="84" t="n">
        <v>75</v>
      </c>
      <c r="G292" s="133" t="n">
        <v>685768355304</v>
      </c>
      <c r="H292" s="134" t="n">
        <f aca="false">VLOOKUP(A292,Pricing!A:E,5,FALSE())</f>
        <v>2.19</v>
      </c>
      <c r="I292" s="134" t="n">
        <f aca="false">H292*$H$7</f>
        <v>1.2921</v>
      </c>
    </row>
    <row r="293" s="101" customFormat="true" ht="12.75" hidden="false" customHeight="false" outlineLevel="0" collapsed="false">
      <c r="A293" s="167" t="s">
        <v>1659</v>
      </c>
      <c r="B293" s="167" t="s">
        <v>1660</v>
      </c>
      <c r="C293" s="167"/>
      <c r="D293" s="148" t="n">
        <v>0.74</v>
      </c>
      <c r="E293" s="99" t="n">
        <v>100</v>
      </c>
      <c r="F293" s="84" t="n">
        <v>100</v>
      </c>
      <c r="G293" s="133" t="s">
        <v>1495</v>
      </c>
      <c r="H293" s="134" t="n">
        <f aca="false">VLOOKUP(A293,Pricing!A:E,5,FALSE())</f>
        <v>104.25</v>
      </c>
      <c r="I293" s="134" t="n">
        <f aca="false">H293*$H$7</f>
        <v>61.5075</v>
      </c>
    </row>
    <row r="294" s="101" customFormat="true" ht="12.75" hidden="false" customHeight="false" outlineLevel="0" collapsed="false">
      <c r="A294" s="167" t="s">
        <v>1661</v>
      </c>
      <c r="B294" s="167" t="s">
        <v>1662</v>
      </c>
      <c r="C294" s="167"/>
      <c r="D294" s="148" t="n">
        <v>0.36</v>
      </c>
      <c r="E294" s="99" t="n">
        <v>1</v>
      </c>
      <c r="F294" s="84" t="n">
        <v>10</v>
      </c>
      <c r="G294" s="133" t="n">
        <v>685768428381</v>
      </c>
      <c r="H294" s="134" t="n">
        <f aca="false">VLOOKUP(A294,Pricing!A:E,5,FALSE())</f>
        <v>136.4</v>
      </c>
      <c r="I294" s="134" t="n">
        <f aca="false">H294*$H$7</f>
        <v>80.476</v>
      </c>
    </row>
    <row r="296" customFormat="false" ht="12.75" hidden="false" customHeight="false" outlineLevel="0" collapsed="false">
      <c r="A296" s="108" t="s">
        <v>1663</v>
      </c>
    </row>
  </sheetData>
  <mergeCells count="7">
    <mergeCell ref="F7:F8"/>
    <mergeCell ref="G7:G8"/>
    <mergeCell ref="H7:I8"/>
    <mergeCell ref="A9:I9"/>
    <mergeCell ref="A10:B10"/>
    <mergeCell ref="B246:C246"/>
    <mergeCell ref="B257:C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2.85"/>
    <col collapsed="false" customWidth="true" hidden="false" outlineLevel="0" max="2" min="2" style="60" width="15.28"/>
    <col collapsed="false" customWidth="true" hidden="false" outlineLevel="0" max="3" min="3" style="171" width="15.7"/>
    <col collapsed="false" customWidth="true" hidden="false" outlineLevel="0" max="4" min="4" style="171" width="21.13"/>
    <col collapsed="false" customWidth="true" hidden="false" outlineLevel="0" max="5" min="5" style="172" width="9.85"/>
    <col collapsed="false" customWidth="true" hidden="false" outlineLevel="0" max="6" min="6" style="171" width="13.99"/>
    <col collapsed="false" customWidth="true" hidden="false" outlineLevel="0" max="7" min="7" style="171" width="8.28"/>
    <col collapsed="false" customWidth="true" hidden="false" outlineLevel="0" max="8" min="8" style="173" width="21.56"/>
    <col collapsed="false" customWidth="true" hidden="false" outlineLevel="0" max="9" min="9" style="174" width="12.85"/>
    <col collapsed="false" customWidth="true" hidden="false" outlineLevel="0" max="10" min="10" style="174" width="14.85"/>
    <col collapsed="false" customWidth="false" hidden="false" outlineLevel="0" max="257" min="11" style="60" width="9.14"/>
  </cols>
  <sheetData>
    <row r="1" s="112" customFormat="true" ht="15" hidden="false" customHeight="false" outlineLevel="0" collapsed="false">
      <c r="A1" s="9"/>
      <c r="B1" s="10"/>
      <c r="C1" s="10"/>
      <c r="D1" s="10"/>
      <c r="E1" s="10"/>
      <c r="F1" s="10"/>
      <c r="G1" s="12"/>
      <c r="H1" s="12"/>
      <c r="I1" s="12"/>
      <c r="J1" s="12" t="str">
        <f aca="false">'Brass Flare Fittings &amp; Flanges'!J1</f>
        <v>Effective 10/01/2022</v>
      </c>
    </row>
    <row r="2" s="112" customFormat="true" ht="15" hidden="false" customHeight="false" outlineLevel="0" collapsed="false">
      <c r="A2" s="14"/>
      <c r="B2" s="13"/>
      <c r="C2" s="13"/>
      <c r="D2" s="13"/>
      <c r="E2" s="13"/>
      <c r="F2" s="13"/>
      <c r="G2" s="16"/>
      <c r="H2" s="16"/>
      <c r="I2" s="16"/>
      <c r="J2" s="16" t="str">
        <f aca="false">'Brass Flare Fittings &amp; Flanges'!J2</f>
        <v>Price List # RP224</v>
      </c>
    </row>
    <row r="3" s="112" customFormat="true" ht="15" hidden="false" customHeight="false" outlineLevel="0" collapsed="false">
      <c r="A3" s="14"/>
      <c r="B3" s="13"/>
      <c r="C3" s="13"/>
      <c r="D3" s="13"/>
      <c r="E3" s="13"/>
      <c r="F3" s="13"/>
      <c r="G3" s="15"/>
      <c r="H3" s="60"/>
      <c r="I3" s="60"/>
    </row>
    <row r="4" s="112" customFormat="true" ht="15" hidden="false" customHeight="false" outlineLevel="0" collapsed="false">
      <c r="A4" s="14"/>
      <c r="B4" s="13"/>
      <c r="C4" s="13"/>
      <c r="D4" s="13"/>
      <c r="E4" s="13"/>
      <c r="F4" s="13"/>
      <c r="G4" s="13"/>
      <c r="H4" s="60"/>
      <c r="I4" s="60"/>
    </row>
    <row r="5" s="112" customFormat="true" ht="15" hidden="false" customHeight="false" outlineLevel="0" collapsed="false">
      <c r="A5" s="14"/>
      <c r="B5" s="13"/>
      <c r="C5" s="13"/>
      <c r="D5" s="13"/>
      <c r="E5" s="13"/>
      <c r="F5" s="13"/>
      <c r="G5" s="13"/>
      <c r="H5" s="60"/>
      <c r="I5" s="60"/>
    </row>
    <row r="6" s="112" customFormat="true" ht="15.75" hidden="false" customHeight="false" outlineLevel="0" collapsed="false">
      <c r="A6" s="14"/>
      <c r="B6" s="13"/>
      <c r="C6" s="13"/>
      <c r="D6" s="13"/>
      <c r="E6" s="13"/>
      <c r="F6" s="17"/>
      <c r="G6" s="59"/>
      <c r="H6" s="60"/>
      <c r="I6" s="60"/>
    </row>
    <row r="7" s="112" customFormat="true" ht="15" hidden="false" customHeight="true" outlineLevel="0" collapsed="false">
      <c r="A7" s="14"/>
      <c r="B7" s="13"/>
      <c r="C7" s="13"/>
      <c r="D7" s="13"/>
      <c r="E7" s="13"/>
      <c r="F7" s="175"/>
      <c r="G7" s="18"/>
      <c r="H7" s="113" t="s">
        <v>2</v>
      </c>
      <c r="I7" s="114" t="n">
        <v>0.57</v>
      </c>
      <c r="J7" s="114"/>
    </row>
    <row r="8" s="112" customFormat="true" ht="15.75" hidden="false" customHeight="false" outlineLevel="0" collapsed="false">
      <c r="A8" s="14"/>
      <c r="B8" s="13"/>
      <c r="C8" s="13"/>
      <c r="D8" s="13"/>
      <c r="E8" s="13"/>
      <c r="F8" s="175"/>
      <c r="G8" s="18"/>
      <c r="H8" s="113"/>
      <c r="I8" s="114"/>
      <c r="J8" s="114"/>
    </row>
    <row r="9" customFormat="false" ht="27" hidden="false" customHeight="false" outlineLevel="0" collapsed="false">
      <c r="A9" s="21" t="s">
        <v>1664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176" t="s">
        <v>1665</v>
      </c>
      <c r="B10" s="177"/>
      <c r="C10" s="178"/>
      <c r="D10" s="178"/>
      <c r="E10" s="179"/>
      <c r="F10" s="178"/>
      <c r="G10" s="178"/>
      <c r="H10" s="180"/>
      <c r="I10" s="181"/>
      <c r="J10" s="181"/>
    </row>
    <row r="11" s="186" customFormat="true" ht="12.75" hidden="false" customHeight="false" outlineLevel="0" collapsed="false">
      <c r="A11" s="53" t="s">
        <v>6</v>
      </c>
      <c r="B11" s="182" t="s">
        <v>1666</v>
      </c>
      <c r="C11" s="182" t="s">
        <v>1667</v>
      </c>
      <c r="D11" s="182" t="s">
        <v>1668</v>
      </c>
      <c r="E11" s="183" t="s">
        <v>8</v>
      </c>
      <c r="F11" s="182" t="s">
        <v>9</v>
      </c>
      <c r="G11" s="182" t="s">
        <v>10</v>
      </c>
      <c r="H11" s="184" t="s">
        <v>11</v>
      </c>
      <c r="I11" s="185" t="s">
        <v>555</v>
      </c>
      <c r="J11" s="185" t="s">
        <v>13</v>
      </c>
    </row>
    <row r="12" customFormat="false" ht="12.75" hidden="false" customHeight="false" outlineLevel="0" collapsed="false">
      <c r="A12" s="187" t="s">
        <v>1669</v>
      </c>
      <c r="B12" s="188" t="s">
        <v>1670</v>
      </c>
      <c r="C12" s="48" t="n">
        <v>3</v>
      </c>
      <c r="D12" s="48" t="s">
        <v>1671</v>
      </c>
      <c r="E12" s="189" t="n">
        <v>0.44</v>
      </c>
      <c r="F12" s="48" t="n">
        <v>1</v>
      </c>
      <c r="G12" s="190" t="n">
        <v>25</v>
      </c>
      <c r="H12" s="191" t="n">
        <v>685768390084</v>
      </c>
      <c r="I12" s="192" t="n">
        <f aca="false">VLOOKUP(A12,Pricing!A:E,5,FALSE())</f>
        <v>21.08</v>
      </c>
      <c r="J12" s="91" t="n">
        <f aca="false">I12*$I$7</f>
        <v>12.0156</v>
      </c>
    </row>
    <row r="13" customFormat="false" ht="12.75" hidden="false" customHeight="false" outlineLevel="0" collapsed="false">
      <c r="A13" s="187" t="s">
        <v>1672</v>
      </c>
      <c r="B13" s="188" t="s">
        <v>1673</v>
      </c>
      <c r="C13" s="48" t="n">
        <v>3</v>
      </c>
      <c r="D13" s="48" t="s">
        <v>1674</v>
      </c>
      <c r="E13" s="189" t="n">
        <v>0.54</v>
      </c>
      <c r="F13" s="48" t="n">
        <v>1</v>
      </c>
      <c r="G13" s="190" t="n">
        <v>25</v>
      </c>
      <c r="H13" s="191" t="n">
        <v>685768390091</v>
      </c>
      <c r="I13" s="192" t="n">
        <f aca="false">VLOOKUP(A13,Pricing!A:E,5,FALSE())</f>
        <v>21.58</v>
      </c>
      <c r="J13" s="91" t="n">
        <f aca="false">I13*$I$7</f>
        <v>12.3006</v>
      </c>
    </row>
    <row r="14" customFormat="false" ht="12.75" hidden="false" customHeight="false" outlineLevel="0" collapsed="false">
      <c r="A14" s="187" t="s">
        <v>1675</v>
      </c>
      <c r="B14" s="188" t="s">
        <v>1676</v>
      </c>
      <c r="C14" s="48" t="n">
        <v>5</v>
      </c>
      <c r="D14" s="48" t="s">
        <v>1671</v>
      </c>
      <c r="E14" s="189" t="n">
        <v>0.57</v>
      </c>
      <c r="F14" s="48" t="n">
        <v>1</v>
      </c>
      <c r="G14" s="190" t="n">
        <v>25</v>
      </c>
      <c r="H14" s="191" t="n">
        <v>685768390107</v>
      </c>
      <c r="I14" s="192" t="n">
        <f aca="false">VLOOKUP(A14,Pricing!A:E,5,FALSE())</f>
        <v>23.52</v>
      </c>
      <c r="J14" s="91" t="n">
        <f aca="false">I14*$I$7</f>
        <v>13.4064</v>
      </c>
    </row>
    <row r="15" customFormat="false" ht="12.75" hidden="false" customHeight="false" outlineLevel="0" collapsed="false">
      <c r="A15" s="187" t="s">
        <v>1677</v>
      </c>
      <c r="B15" s="188" t="s">
        <v>1678</v>
      </c>
      <c r="C15" s="48" t="n">
        <v>5</v>
      </c>
      <c r="D15" s="48" t="s">
        <v>1674</v>
      </c>
      <c r="E15" s="189" t="n">
        <v>0.66</v>
      </c>
      <c r="F15" s="48" t="n">
        <v>1</v>
      </c>
      <c r="G15" s="190" t="n">
        <v>25</v>
      </c>
      <c r="H15" s="191" t="n">
        <v>685768390114</v>
      </c>
      <c r="I15" s="192" t="n">
        <f aca="false">VLOOKUP(A15,Pricing!A:E,5,FALSE())</f>
        <v>24.41</v>
      </c>
      <c r="J15" s="91" t="n">
        <f aca="false">I15*$I$7</f>
        <v>13.9137</v>
      </c>
    </row>
    <row r="16" customFormat="false" ht="12.75" hidden="false" customHeight="false" outlineLevel="0" collapsed="false">
      <c r="A16" s="187" t="s">
        <v>1679</v>
      </c>
      <c r="B16" s="188" t="s">
        <v>1680</v>
      </c>
      <c r="C16" s="48" t="n">
        <v>8</v>
      </c>
      <c r="D16" s="48" t="s">
        <v>1671</v>
      </c>
      <c r="E16" s="189" t="n">
        <v>0.75</v>
      </c>
      <c r="F16" s="48" t="n">
        <v>1</v>
      </c>
      <c r="G16" s="190" t="n">
        <v>25</v>
      </c>
      <c r="H16" s="191" t="n">
        <v>685768390121</v>
      </c>
      <c r="I16" s="192" t="n">
        <f aca="false">VLOOKUP(A16,Pricing!A:E,5,FALSE())</f>
        <v>24.89</v>
      </c>
      <c r="J16" s="91" t="n">
        <f aca="false">I16*$I$7</f>
        <v>14.1873</v>
      </c>
    </row>
    <row r="17" customFormat="false" ht="12.75" hidden="false" customHeight="false" outlineLevel="0" collapsed="false">
      <c r="A17" s="187" t="s">
        <v>1681</v>
      </c>
      <c r="B17" s="188" t="s">
        <v>1682</v>
      </c>
      <c r="C17" s="48" t="n">
        <v>8</v>
      </c>
      <c r="D17" s="48" t="s">
        <v>1674</v>
      </c>
      <c r="E17" s="189" t="n">
        <v>0.85</v>
      </c>
      <c r="F17" s="48" t="n">
        <v>1</v>
      </c>
      <c r="G17" s="190" t="n">
        <v>25</v>
      </c>
      <c r="H17" s="191" t="n">
        <v>685768390138</v>
      </c>
      <c r="I17" s="192" t="n">
        <f aca="false">VLOOKUP(A17,Pricing!A:E,5,FALSE())</f>
        <v>26.04</v>
      </c>
      <c r="J17" s="91" t="n">
        <f aca="false">I17*$I$7</f>
        <v>14.8428</v>
      </c>
    </row>
    <row r="18" customFormat="false" ht="12.75" hidden="false" customHeight="false" outlineLevel="0" collapsed="false">
      <c r="A18" s="187" t="s">
        <v>1683</v>
      </c>
      <c r="B18" s="188" t="s">
        <v>1684</v>
      </c>
      <c r="C18" s="48" t="n">
        <v>8</v>
      </c>
      <c r="D18" s="48" t="s">
        <v>1685</v>
      </c>
      <c r="E18" s="189" t="n">
        <v>0.92</v>
      </c>
      <c r="F18" s="48" t="n">
        <v>1</v>
      </c>
      <c r="G18" s="190" t="n">
        <v>25</v>
      </c>
      <c r="H18" s="191" t="n">
        <v>685768390145</v>
      </c>
      <c r="I18" s="192" t="n">
        <f aca="false">VLOOKUP(A18,Pricing!A:E,5,FALSE())</f>
        <v>26.11</v>
      </c>
      <c r="J18" s="91" t="n">
        <f aca="false">I18*$I$7</f>
        <v>14.8827</v>
      </c>
    </row>
    <row r="19" customFormat="false" ht="12.75" hidden="false" customHeight="false" outlineLevel="0" collapsed="false">
      <c r="A19" s="187" t="s">
        <v>1686</v>
      </c>
      <c r="B19" s="188" t="s">
        <v>1687</v>
      </c>
      <c r="C19" s="48" t="n">
        <v>16</v>
      </c>
      <c r="D19" s="48" t="s">
        <v>1671</v>
      </c>
      <c r="E19" s="189" t="n">
        <v>1.48</v>
      </c>
      <c r="F19" s="48" t="n">
        <v>1</v>
      </c>
      <c r="G19" s="190" t="n">
        <v>16</v>
      </c>
      <c r="H19" s="191" t="n">
        <v>685768390152</v>
      </c>
      <c r="I19" s="192" t="n">
        <f aca="false">VLOOKUP(A19,Pricing!A:E,5,FALSE())</f>
        <v>30.82</v>
      </c>
      <c r="J19" s="91" t="n">
        <f aca="false">I19*$I$7</f>
        <v>17.5674</v>
      </c>
    </row>
    <row r="20" customFormat="false" ht="12.75" hidden="false" customHeight="false" outlineLevel="0" collapsed="false">
      <c r="A20" s="187" t="s">
        <v>1688</v>
      </c>
      <c r="B20" s="188" t="s">
        <v>1689</v>
      </c>
      <c r="C20" s="48" t="n">
        <v>16</v>
      </c>
      <c r="D20" s="48" t="s">
        <v>1674</v>
      </c>
      <c r="E20" s="189" t="n">
        <v>1.52</v>
      </c>
      <c r="F20" s="48" t="n">
        <v>1</v>
      </c>
      <c r="G20" s="190" t="n">
        <v>16</v>
      </c>
      <c r="H20" s="191" t="n">
        <v>685768390169</v>
      </c>
      <c r="I20" s="192" t="n">
        <f aca="false">VLOOKUP(A20,Pricing!A:E,5,FALSE())</f>
        <v>31.94</v>
      </c>
      <c r="J20" s="91" t="n">
        <f aca="false">I20*$I$7</f>
        <v>18.2058</v>
      </c>
    </row>
    <row r="21" customFormat="false" ht="12.75" hidden="false" customHeight="false" outlineLevel="0" collapsed="false">
      <c r="A21" s="187" t="s">
        <v>1690</v>
      </c>
      <c r="B21" s="188" t="s">
        <v>1691</v>
      </c>
      <c r="C21" s="48" t="n">
        <v>16</v>
      </c>
      <c r="D21" s="48" t="s">
        <v>1685</v>
      </c>
      <c r="E21" s="189" t="n">
        <v>1.59</v>
      </c>
      <c r="F21" s="48" t="n">
        <v>1</v>
      </c>
      <c r="G21" s="190" t="n">
        <v>16</v>
      </c>
      <c r="H21" s="191" t="n">
        <v>685768390176</v>
      </c>
      <c r="I21" s="192" t="n">
        <f aca="false">VLOOKUP(A21,Pricing!A:E,5,FALSE())</f>
        <v>32.17</v>
      </c>
      <c r="J21" s="91" t="n">
        <f aca="false">I21*$I$7</f>
        <v>18.3369</v>
      </c>
    </row>
    <row r="22" customFormat="false" ht="12.75" hidden="false" customHeight="false" outlineLevel="0" collapsed="false">
      <c r="A22" s="187" t="s">
        <v>1692</v>
      </c>
      <c r="B22" s="188" t="s">
        <v>1693</v>
      </c>
      <c r="C22" s="48" t="n">
        <v>16</v>
      </c>
      <c r="D22" s="48" t="s">
        <v>1694</v>
      </c>
      <c r="E22" s="189" t="n">
        <v>1.7</v>
      </c>
      <c r="F22" s="48" t="n">
        <v>1</v>
      </c>
      <c r="G22" s="190" t="n">
        <v>16</v>
      </c>
      <c r="H22" s="191" t="n">
        <v>685768390183</v>
      </c>
      <c r="I22" s="192" t="n">
        <f aca="false">VLOOKUP(A22,Pricing!A:E,5,FALSE())</f>
        <v>33.3</v>
      </c>
      <c r="J22" s="91" t="n">
        <f aca="false">I22*$I$7</f>
        <v>18.981</v>
      </c>
    </row>
    <row r="23" customFormat="false" ht="12.75" hidden="false" customHeight="false" outlineLevel="0" collapsed="false">
      <c r="A23" s="187" t="s">
        <v>1695</v>
      </c>
      <c r="B23" s="188" t="s">
        <v>1696</v>
      </c>
      <c r="C23" s="48" t="n">
        <v>30</v>
      </c>
      <c r="D23" s="48" t="s">
        <v>1674</v>
      </c>
      <c r="E23" s="189" t="n">
        <v>3.2</v>
      </c>
      <c r="F23" s="48" t="n">
        <v>1</v>
      </c>
      <c r="G23" s="190" t="n">
        <v>10</v>
      </c>
      <c r="H23" s="193" t="n">
        <v>685768402138</v>
      </c>
      <c r="I23" s="192" t="n">
        <f aca="false">VLOOKUP(A23,Pricing!A:E,5,FALSE())</f>
        <v>51.7</v>
      </c>
      <c r="J23" s="91" t="n">
        <f aca="false">I23*$I$7</f>
        <v>29.469</v>
      </c>
    </row>
    <row r="24" customFormat="false" ht="12.75" hidden="false" customHeight="false" outlineLevel="0" collapsed="false">
      <c r="A24" s="187" t="s">
        <v>1697</v>
      </c>
      <c r="B24" s="188" t="s">
        <v>1698</v>
      </c>
      <c r="C24" s="48" t="n">
        <v>30</v>
      </c>
      <c r="D24" s="48" t="s">
        <v>1685</v>
      </c>
      <c r="E24" s="189" t="n">
        <v>3.27</v>
      </c>
      <c r="F24" s="48" t="n">
        <v>1</v>
      </c>
      <c r="G24" s="190" t="n">
        <v>10</v>
      </c>
      <c r="H24" s="193" t="n">
        <v>685768402145</v>
      </c>
      <c r="I24" s="192" t="n">
        <f aca="false">VLOOKUP(A24,Pricing!A:E,5,FALSE())</f>
        <v>52.46</v>
      </c>
      <c r="J24" s="91" t="n">
        <f aca="false">I24*$I$7</f>
        <v>29.9022</v>
      </c>
    </row>
    <row r="25" customFormat="false" ht="12.75" hidden="false" customHeight="false" outlineLevel="0" collapsed="false">
      <c r="A25" s="187" t="s">
        <v>1699</v>
      </c>
      <c r="B25" s="188" t="s">
        <v>1700</v>
      </c>
      <c r="C25" s="48" t="n">
        <v>30</v>
      </c>
      <c r="D25" s="48" t="s">
        <v>1694</v>
      </c>
      <c r="E25" s="189" t="n">
        <v>3.36</v>
      </c>
      <c r="F25" s="48" t="n">
        <v>1</v>
      </c>
      <c r="G25" s="190" t="n">
        <v>10</v>
      </c>
      <c r="H25" s="193" t="n">
        <v>685768402152</v>
      </c>
      <c r="I25" s="192" t="n">
        <f aca="false">VLOOKUP(A25,Pricing!A:E,5,FALSE())</f>
        <v>53.61</v>
      </c>
      <c r="J25" s="91" t="n">
        <f aca="false">I25*$I$7</f>
        <v>30.5577</v>
      </c>
    </row>
    <row r="26" customFormat="false" ht="12.75" hidden="false" customHeight="false" outlineLevel="0" collapsed="false">
      <c r="A26" s="187" t="s">
        <v>1701</v>
      </c>
      <c r="B26" s="188" t="s">
        <v>1702</v>
      </c>
      <c r="C26" s="48" t="n">
        <v>41</v>
      </c>
      <c r="D26" s="48" t="s">
        <v>1674</v>
      </c>
      <c r="E26" s="189" t="n">
        <v>4.12</v>
      </c>
      <c r="F26" s="48" t="n">
        <v>1</v>
      </c>
      <c r="G26" s="190" t="n">
        <v>10</v>
      </c>
      <c r="H26" s="193" t="n">
        <v>685768402169</v>
      </c>
      <c r="I26" s="192" t="n">
        <f aca="false">VLOOKUP(A26,Pricing!A:E,5,FALSE())</f>
        <v>73.32</v>
      </c>
      <c r="J26" s="91" t="n">
        <f aca="false">I26*$I$7</f>
        <v>41.7924</v>
      </c>
    </row>
    <row r="27" customFormat="false" ht="12.75" hidden="false" customHeight="false" outlineLevel="0" collapsed="false">
      <c r="A27" s="187" t="s">
        <v>1703</v>
      </c>
      <c r="B27" s="188" t="s">
        <v>1704</v>
      </c>
      <c r="C27" s="48" t="n">
        <v>41</v>
      </c>
      <c r="D27" s="48" t="s">
        <v>1685</v>
      </c>
      <c r="E27" s="189" t="n">
        <v>3.98</v>
      </c>
      <c r="F27" s="48" t="n">
        <v>1</v>
      </c>
      <c r="G27" s="190" t="n">
        <v>10</v>
      </c>
      <c r="H27" s="193" t="n">
        <v>685768402176</v>
      </c>
      <c r="I27" s="192" t="n">
        <f aca="false">VLOOKUP(A27,Pricing!A:E,5,FALSE())</f>
        <v>73.26</v>
      </c>
      <c r="J27" s="91" t="n">
        <f aca="false">I27*$I$7</f>
        <v>41.7582</v>
      </c>
    </row>
    <row r="28" customFormat="false" ht="12.75" hidden="false" customHeight="false" outlineLevel="0" collapsed="false">
      <c r="A28" s="187" t="s">
        <v>1705</v>
      </c>
      <c r="B28" s="188" t="s">
        <v>1706</v>
      </c>
      <c r="C28" s="48" t="n">
        <v>41</v>
      </c>
      <c r="D28" s="48" t="s">
        <v>1694</v>
      </c>
      <c r="E28" s="189" t="n">
        <v>4.47</v>
      </c>
      <c r="F28" s="48" t="n">
        <v>1</v>
      </c>
      <c r="G28" s="190" t="n">
        <v>10</v>
      </c>
      <c r="H28" s="193" t="n">
        <v>685768402183</v>
      </c>
      <c r="I28" s="192" t="n">
        <f aca="false">VLOOKUP(A28,Pricing!A:E,5,FALSE())</f>
        <v>73.24</v>
      </c>
      <c r="J28" s="91" t="n">
        <f aca="false">I28*$I$7</f>
        <v>41.7468</v>
      </c>
    </row>
    <row r="29" customFormat="false" ht="12.75" hidden="false" customHeight="false" outlineLevel="0" collapsed="false">
      <c r="I29" s="194"/>
      <c r="J29" s="194"/>
    </row>
    <row r="30" customFormat="false" ht="12.75" hidden="false" customHeight="false" outlineLevel="0" collapsed="false">
      <c r="I30" s="194"/>
      <c r="J30" s="194"/>
    </row>
    <row r="31" customFormat="false" ht="12.75" hidden="false" customHeight="false" outlineLevel="0" collapsed="false">
      <c r="A31" s="176" t="s">
        <v>1707</v>
      </c>
      <c r="B31" s="177"/>
      <c r="C31" s="178"/>
      <c r="D31" s="178"/>
      <c r="E31" s="179"/>
      <c r="F31" s="178"/>
      <c r="G31" s="178"/>
      <c r="H31" s="180"/>
      <c r="I31" s="181"/>
      <c r="J31" s="181"/>
    </row>
    <row r="32" s="186" customFormat="true" ht="12.75" hidden="false" customHeight="false" outlineLevel="0" collapsed="false">
      <c r="A32" s="53" t="s">
        <v>6</v>
      </c>
      <c r="B32" s="182" t="s">
        <v>1666</v>
      </c>
      <c r="C32" s="182" t="s">
        <v>1667</v>
      </c>
      <c r="D32" s="182" t="s">
        <v>1668</v>
      </c>
      <c r="E32" s="183" t="s">
        <v>8</v>
      </c>
      <c r="F32" s="182" t="s">
        <v>9</v>
      </c>
      <c r="G32" s="182" t="s">
        <v>10</v>
      </c>
      <c r="H32" s="184" t="s">
        <v>11</v>
      </c>
      <c r="I32" s="195" t="s">
        <v>555</v>
      </c>
      <c r="J32" s="195" t="s">
        <v>13</v>
      </c>
    </row>
    <row r="33" customFormat="false" ht="12.75" hidden="false" customHeight="false" outlineLevel="0" collapsed="false">
      <c r="A33" s="187" t="s">
        <v>1708</v>
      </c>
      <c r="B33" s="188" t="s">
        <v>1709</v>
      </c>
      <c r="C33" s="48" t="n">
        <v>3</v>
      </c>
      <c r="D33" s="48" t="s">
        <v>1671</v>
      </c>
      <c r="E33" s="189" t="n">
        <v>0.42</v>
      </c>
      <c r="F33" s="48" t="n">
        <v>1</v>
      </c>
      <c r="G33" s="190" t="n">
        <v>25</v>
      </c>
      <c r="H33" s="191" t="n">
        <v>685768389965</v>
      </c>
      <c r="I33" s="192" t="n">
        <f aca="false">VLOOKUP(A33,Pricing!A:E,5,FALSE())</f>
        <v>17.63</v>
      </c>
      <c r="J33" s="91" t="n">
        <f aca="false">I33*$I$7</f>
        <v>10.0491</v>
      </c>
    </row>
    <row r="34" customFormat="false" ht="12.75" hidden="false" customHeight="false" outlineLevel="0" collapsed="false">
      <c r="A34" s="187" t="s">
        <v>1710</v>
      </c>
      <c r="B34" s="188" t="s">
        <v>1711</v>
      </c>
      <c r="C34" s="48" t="n">
        <v>3</v>
      </c>
      <c r="D34" s="48" t="s">
        <v>1674</v>
      </c>
      <c r="E34" s="189" t="n">
        <v>0.43</v>
      </c>
      <c r="F34" s="48" t="n">
        <v>1</v>
      </c>
      <c r="G34" s="190" t="n">
        <v>25</v>
      </c>
      <c r="H34" s="191" t="n">
        <v>685768389972</v>
      </c>
      <c r="I34" s="192" t="n">
        <f aca="false">VLOOKUP(A34,Pricing!A:E,5,FALSE())</f>
        <v>18.24</v>
      </c>
      <c r="J34" s="91" t="n">
        <f aca="false">I34*$I$7</f>
        <v>10.3968</v>
      </c>
    </row>
    <row r="35" customFormat="false" ht="12.75" hidden="false" customHeight="false" outlineLevel="0" collapsed="false">
      <c r="A35" s="187" t="s">
        <v>1712</v>
      </c>
      <c r="B35" s="188" t="s">
        <v>1713</v>
      </c>
      <c r="C35" s="48" t="n">
        <v>5</v>
      </c>
      <c r="D35" s="48" t="s">
        <v>1671</v>
      </c>
      <c r="E35" s="189" t="n">
        <v>0.54</v>
      </c>
      <c r="F35" s="48" t="n">
        <v>1</v>
      </c>
      <c r="G35" s="190" t="n">
        <v>25</v>
      </c>
      <c r="H35" s="191" t="n">
        <v>685768389989</v>
      </c>
      <c r="I35" s="192" t="n">
        <f aca="false">VLOOKUP(A35,Pricing!A:E,5,FALSE())</f>
        <v>19.69</v>
      </c>
      <c r="J35" s="91" t="n">
        <f aca="false">I35*$I$7</f>
        <v>11.2233</v>
      </c>
    </row>
    <row r="36" customFormat="false" ht="12.75" hidden="false" customHeight="false" outlineLevel="0" collapsed="false">
      <c r="A36" s="187" t="s">
        <v>1714</v>
      </c>
      <c r="B36" s="188" t="s">
        <v>1715</v>
      </c>
      <c r="C36" s="48" t="n">
        <v>5</v>
      </c>
      <c r="D36" s="48" t="s">
        <v>1674</v>
      </c>
      <c r="E36" s="189" t="n">
        <v>0.56</v>
      </c>
      <c r="F36" s="48" t="n">
        <v>1</v>
      </c>
      <c r="G36" s="190" t="n">
        <v>25</v>
      </c>
      <c r="H36" s="191" t="n">
        <v>685768389996</v>
      </c>
      <c r="I36" s="192" t="n">
        <f aca="false">VLOOKUP(A36,Pricing!A:E,5,FALSE())</f>
        <v>20.06</v>
      </c>
      <c r="J36" s="91" t="n">
        <f aca="false">I36*$I$7</f>
        <v>11.4342</v>
      </c>
    </row>
    <row r="37" customFormat="false" ht="12.75" hidden="false" customHeight="false" outlineLevel="0" collapsed="false">
      <c r="A37" s="187" t="s">
        <v>1716</v>
      </c>
      <c r="B37" s="188" t="s">
        <v>1717</v>
      </c>
      <c r="C37" s="48" t="n">
        <v>8</v>
      </c>
      <c r="D37" s="48" t="s">
        <v>1671</v>
      </c>
      <c r="E37" s="189" t="n">
        <v>0.73</v>
      </c>
      <c r="F37" s="48" t="n">
        <v>1</v>
      </c>
      <c r="G37" s="190" t="n">
        <v>25</v>
      </c>
      <c r="H37" s="191" t="n">
        <v>685768390008</v>
      </c>
      <c r="I37" s="192" t="n">
        <f aca="false">VLOOKUP(A37,Pricing!A:E,5,FALSE())</f>
        <v>21.6</v>
      </c>
      <c r="J37" s="91" t="n">
        <f aca="false">I37*$I$7</f>
        <v>12.312</v>
      </c>
    </row>
    <row r="38" customFormat="false" ht="12.75" hidden="false" customHeight="false" outlineLevel="0" collapsed="false">
      <c r="A38" s="187" t="s">
        <v>1718</v>
      </c>
      <c r="B38" s="188" t="s">
        <v>1719</v>
      </c>
      <c r="C38" s="48" t="n">
        <v>8</v>
      </c>
      <c r="D38" s="48" t="s">
        <v>1674</v>
      </c>
      <c r="E38" s="189" t="n">
        <v>0.74</v>
      </c>
      <c r="F38" s="48" t="n">
        <v>1</v>
      </c>
      <c r="G38" s="190" t="n">
        <v>25</v>
      </c>
      <c r="H38" s="191" t="n">
        <v>685768390015</v>
      </c>
      <c r="I38" s="192" t="n">
        <f aca="false">VLOOKUP(A38,Pricing!A:E,5,FALSE())</f>
        <v>21.98</v>
      </c>
      <c r="J38" s="91" t="n">
        <f aca="false">I38*$I$7</f>
        <v>12.5286</v>
      </c>
    </row>
    <row r="39" customFormat="false" ht="12.75" hidden="false" customHeight="false" outlineLevel="0" collapsed="false">
      <c r="A39" s="187" t="s">
        <v>1720</v>
      </c>
      <c r="B39" s="188" t="s">
        <v>1721</v>
      </c>
      <c r="C39" s="48" t="n">
        <v>8</v>
      </c>
      <c r="D39" s="48" t="s">
        <v>1685</v>
      </c>
      <c r="E39" s="189" t="n">
        <v>0.76</v>
      </c>
      <c r="F39" s="48" t="n">
        <v>1</v>
      </c>
      <c r="G39" s="190" t="n">
        <v>25</v>
      </c>
      <c r="H39" s="191" t="n">
        <v>685768390022</v>
      </c>
      <c r="I39" s="192" t="n">
        <f aca="false">VLOOKUP(A39,Pricing!A:E,5,FALSE())</f>
        <v>22.89</v>
      </c>
      <c r="J39" s="91" t="n">
        <f aca="false">I39*$I$7</f>
        <v>13.0473</v>
      </c>
    </row>
    <row r="40" customFormat="false" ht="12.75" hidden="false" customHeight="false" outlineLevel="0" collapsed="false">
      <c r="A40" s="187" t="s">
        <v>1722</v>
      </c>
      <c r="B40" s="188" t="s">
        <v>1723</v>
      </c>
      <c r="C40" s="48" t="n">
        <v>16</v>
      </c>
      <c r="D40" s="48" t="s">
        <v>1674</v>
      </c>
      <c r="E40" s="189" t="n">
        <v>1.42</v>
      </c>
      <c r="F40" s="48" t="n">
        <v>1</v>
      </c>
      <c r="G40" s="190" t="n">
        <v>16</v>
      </c>
      <c r="H40" s="191" t="n">
        <v>685768390039</v>
      </c>
      <c r="I40" s="192" t="n">
        <f aca="false">VLOOKUP(A40,Pricing!A:E,5,FALSE())</f>
        <v>28.73</v>
      </c>
      <c r="J40" s="91" t="n">
        <f aca="false">I40*$I$7</f>
        <v>16.3761</v>
      </c>
    </row>
    <row r="41" customFormat="false" ht="12.75" hidden="false" customHeight="false" outlineLevel="0" collapsed="false">
      <c r="A41" s="187" t="s">
        <v>1724</v>
      </c>
      <c r="B41" s="188" t="s">
        <v>1725</v>
      </c>
      <c r="C41" s="48" t="n">
        <v>16</v>
      </c>
      <c r="D41" s="48" t="s">
        <v>1685</v>
      </c>
      <c r="E41" s="189" t="n">
        <v>1.46</v>
      </c>
      <c r="F41" s="48" t="n">
        <v>1</v>
      </c>
      <c r="G41" s="190" t="n">
        <v>16</v>
      </c>
      <c r="H41" s="191" t="n">
        <v>685768390046</v>
      </c>
      <c r="I41" s="192" t="n">
        <f aca="false">VLOOKUP(A41,Pricing!A:E,5,FALSE())</f>
        <v>29.26</v>
      </c>
      <c r="J41" s="91" t="n">
        <f aca="false">I41*$I$7</f>
        <v>16.6782</v>
      </c>
    </row>
    <row r="42" customFormat="false" ht="12.75" hidden="false" customHeight="false" outlineLevel="0" collapsed="false">
      <c r="A42" s="187" t="s">
        <v>1726</v>
      </c>
      <c r="B42" s="188" t="s">
        <v>1727</v>
      </c>
      <c r="C42" s="48" t="n">
        <v>16</v>
      </c>
      <c r="D42" s="48" t="s">
        <v>1694</v>
      </c>
      <c r="E42" s="189" t="n">
        <v>1.5</v>
      </c>
      <c r="F42" s="48" t="n">
        <v>1</v>
      </c>
      <c r="G42" s="190" t="n">
        <v>16</v>
      </c>
      <c r="H42" s="191" t="n">
        <v>685768390053</v>
      </c>
      <c r="I42" s="192" t="n">
        <f aca="false">VLOOKUP(A42,Pricing!A:E,5,FALSE())</f>
        <v>30.25</v>
      </c>
      <c r="J42" s="91" t="n">
        <f aca="false">I42*$I$7</f>
        <v>17.2425</v>
      </c>
    </row>
    <row r="43" customFormat="false" ht="12.75" hidden="false" customHeight="false" outlineLevel="0" collapsed="false">
      <c r="A43" s="187" t="s">
        <v>1728</v>
      </c>
      <c r="B43" s="188" t="s">
        <v>1729</v>
      </c>
      <c r="C43" s="48" t="n">
        <v>16</v>
      </c>
      <c r="D43" s="48" t="s">
        <v>1730</v>
      </c>
      <c r="E43" s="189" t="n">
        <v>1.54</v>
      </c>
      <c r="F43" s="48" t="n">
        <v>1</v>
      </c>
      <c r="G43" s="190" t="n">
        <v>16</v>
      </c>
      <c r="H43" s="191" t="n">
        <v>685768390060</v>
      </c>
      <c r="I43" s="192" t="n">
        <f aca="false">VLOOKUP(A43,Pricing!A:E,5,FALSE())</f>
        <v>32.68</v>
      </c>
      <c r="J43" s="91" t="n">
        <f aca="false">I43*$I$7</f>
        <v>18.6276</v>
      </c>
    </row>
    <row r="44" customFormat="false" ht="12.75" hidden="false" customHeight="false" outlineLevel="0" collapsed="false">
      <c r="A44" s="187" t="s">
        <v>1731</v>
      </c>
      <c r="B44" s="188" t="s">
        <v>1732</v>
      </c>
      <c r="C44" s="48" t="n">
        <v>16</v>
      </c>
      <c r="D44" s="48" t="s">
        <v>1733</v>
      </c>
      <c r="E44" s="189" t="n">
        <v>1.58</v>
      </c>
      <c r="F44" s="48" t="n">
        <v>1</v>
      </c>
      <c r="G44" s="190" t="n">
        <v>16</v>
      </c>
      <c r="H44" s="191" t="n">
        <v>685768390077</v>
      </c>
      <c r="I44" s="192" t="n">
        <f aca="false">VLOOKUP(A44,Pricing!A:E,5,FALSE())</f>
        <v>35.6</v>
      </c>
      <c r="J44" s="91" t="n">
        <f aca="false">I44*$I$7</f>
        <v>20.292</v>
      </c>
    </row>
    <row r="45" customFormat="false" ht="12.75" hidden="false" customHeight="false" outlineLevel="0" collapsed="false">
      <c r="A45" s="187" t="s">
        <v>1734</v>
      </c>
      <c r="B45" s="188" t="s">
        <v>1735</v>
      </c>
      <c r="C45" s="48" t="n">
        <v>30</v>
      </c>
      <c r="D45" s="48" t="s">
        <v>1674</v>
      </c>
      <c r="E45" s="189" t="n">
        <v>3.24</v>
      </c>
      <c r="F45" s="48" t="n">
        <v>1</v>
      </c>
      <c r="G45" s="190" t="n">
        <v>10</v>
      </c>
      <c r="H45" s="193" t="n">
        <v>685768402190</v>
      </c>
      <c r="I45" s="192" t="n">
        <f aca="false">VLOOKUP(A45,Pricing!A:E,5,FALSE())</f>
        <v>48.12</v>
      </c>
      <c r="J45" s="91" t="n">
        <f aca="false">I45*$I$7</f>
        <v>27.4284</v>
      </c>
    </row>
    <row r="46" customFormat="false" ht="12.75" hidden="false" customHeight="false" outlineLevel="0" collapsed="false">
      <c r="A46" s="187" t="s">
        <v>1736</v>
      </c>
      <c r="B46" s="188" t="s">
        <v>1737</v>
      </c>
      <c r="C46" s="48" t="n">
        <v>30</v>
      </c>
      <c r="D46" s="48" t="s">
        <v>1685</v>
      </c>
      <c r="E46" s="189" t="n">
        <v>3.1</v>
      </c>
      <c r="F46" s="48" t="n">
        <v>1</v>
      </c>
      <c r="G46" s="190" t="n">
        <v>10</v>
      </c>
      <c r="H46" s="193" t="n">
        <v>685768402213</v>
      </c>
      <c r="I46" s="192" t="n">
        <f aca="false">VLOOKUP(A46,Pricing!A:E,5,FALSE())</f>
        <v>48.94</v>
      </c>
      <c r="J46" s="91" t="n">
        <f aca="false">I46*$I$7</f>
        <v>27.8958</v>
      </c>
    </row>
    <row r="47" customFormat="false" ht="12.75" hidden="false" customHeight="false" outlineLevel="0" collapsed="false">
      <c r="A47" s="187" t="s">
        <v>1738</v>
      </c>
      <c r="B47" s="188" t="s">
        <v>1739</v>
      </c>
      <c r="C47" s="48" t="n">
        <v>30</v>
      </c>
      <c r="D47" s="48" t="s">
        <v>1694</v>
      </c>
      <c r="E47" s="189" t="n">
        <v>2.97</v>
      </c>
      <c r="F47" s="48" t="n">
        <v>1</v>
      </c>
      <c r="G47" s="190" t="n">
        <v>10</v>
      </c>
      <c r="H47" s="193" t="n">
        <v>685768402220</v>
      </c>
      <c r="I47" s="192" t="n">
        <f aca="false">VLOOKUP(A47,Pricing!A:E,5,FALSE())</f>
        <v>49.7</v>
      </c>
      <c r="J47" s="91" t="n">
        <f aca="false">I47*$I$7</f>
        <v>28.329</v>
      </c>
    </row>
    <row r="48" customFormat="false" ht="12.75" hidden="false" customHeight="false" outlineLevel="0" collapsed="false">
      <c r="A48" s="187" t="s">
        <v>1740</v>
      </c>
      <c r="B48" s="188" t="s">
        <v>1741</v>
      </c>
      <c r="C48" s="48" t="n">
        <v>30</v>
      </c>
      <c r="D48" s="196" t="s">
        <v>674</v>
      </c>
      <c r="E48" s="189" t="n">
        <v>3.2</v>
      </c>
      <c r="F48" s="48" t="n">
        <v>1</v>
      </c>
      <c r="G48" s="190" t="n">
        <v>10</v>
      </c>
      <c r="H48" s="193" t="n">
        <v>685768408352</v>
      </c>
      <c r="I48" s="192" t="n">
        <f aca="false">VLOOKUP(A48,Pricing!A:E,5,FALSE())</f>
        <v>53.24</v>
      </c>
      <c r="J48" s="91" t="n">
        <f aca="false">I48*$I$7</f>
        <v>30.3468</v>
      </c>
    </row>
    <row r="49" customFormat="false" ht="12.75" hidden="false" customHeight="false" outlineLevel="0" collapsed="false">
      <c r="A49" s="187" t="s">
        <v>1742</v>
      </c>
      <c r="B49" s="188" t="s">
        <v>1743</v>
      </c>
      <c r="C49" s="48" t="n">
        <v>30</v>
      </c>
      <c r="D49" s="48" t="s">
        <v>1733</v>
      </c>
      <c r="E49" s="189" t="n">
        <v>3.01</v>
      </c>
      <c r="F49" s="48" t="n">
        <v>1</v>
      </c>
      <c r="G49" s="190" t="n">
        <v>10</v>
      </c>
      <c r="H49" s="193" t="n">
        <v>685768402237</v>
      </c>
      <c r="I49" s="192" t="n">
        <f aca="false">VLOOKUP(A49,Pricing!A:E,5,FALSE())</f>
        <v>55.06</v>
      </c>
      <c r="J49" s="91" t="n">
        <f aca="false">I49*$I$7</f>
        <v>31.3842</v>
      </c>
    </row>
    <row r="50" customFormat="false" ht="12.75" hidden="false" customHeight="false" outlineLevel="0" collapsed="false">
      <c r="A50" s="187" t="s">
        <v>1744</v>
      </c>
      <c r="B50" s="188" t="s">
        <v>1745</v>
      </c>
      <c r="C50" s="48" t="n">
        <v>30</v>
      </c>
      <c r="D50" s="197" t="n">
        <v>1.125</v>
      </c>
      <c r="E50" s="189" t="n">
        <v>3.26</v>
      </c>
      <c r="F50" s="48" t="n">
        <v>1</v>
      </c>
      <c r="G50" s="190" t="n">
        <v>10</v>
      </c>
      <c r="H50" s="193" t="n">
        <v>685768402244</v>
      </c>
      <c r="I50" s="192" t="n">
        <f aca="false">VLOOKUP(A50,Pricing!A:E,5,FALSE())</f>
        <v>57.97</v>
      </c>
      <c r="J50" s="91" t="n">
        <f aca="false">I50*$I$7</f>
        <v>33.0429</v>
      </c>
    </row>
    <row r="51" customFormat="false" ht="12.75" hidden="false" customHeight="false" outlineLevel="0" collapsed="false">
      <c r="A51" s="187" t="s">
        <v>1746</v>
      </c>
      <c r="B51" s="188" t="s">
        <v>1747</v>
      </c>
      <c r="C51" s="48" t="n">
        <v>41</v>
      </c>
      <c r="D51" s="48" t="s">
        <v>1674</v>
      </c>
      <c r="E51" s="189" t="n">
        <v>4.13</v>
      </c>
      <c r="F51" s="48" t="n">
        <v>1</v>
      </c>
      <c r="G51" s="190" t="n">
        <v>10</v>
      </c>
      <c r="H51" s="193" t="n">
        <v>685768402251</v>
      </c>
      <c r="I51" s="192" t="n">
        <f aca="false">VLOOKUP(A51,Pricing!A:E,5,FALSE())</f>
        <v>71.61</v>
      </c>
      <c r="J51" s="91" t="n">
        <f aca="false">I51*$I$7</f>
        <v>40.8177</v>
      </c>
    </row>
    <row r="52" customFormat="false" ht="12.75" hidden="false" customHeight="false" outlineLevel="0" collapsed="false">
      <c r="A52" s="187" t="s">
        <v>1748</v>
      </c>
      <c r="B52" s="188" t="s">
        <v>1749</v>
      </c>
      <c r="C52" s="48" t="n">
        <v>41</v>
      </c>
      <c r="D52" s="48" t="s">
        <v>1685</v>
      </c>
      <c r="E52" s="189" t="n">
        <v>4.02</v>
      </c>
      <c r="F52" s="48" t="n">
        <v>1</v>
      </c>
      <c r="G52" s="190" t="n">
        <v>10</v>
      </c>
      <c r="H52" s="193" t="n">
        <v>685768402268</v>
      </c>
      <c r="I52" s="192" t="n">
        <f aca="false">VLOOKUP(A52,Pricing!A:E,5,FALSE())</f>
        <v>71.58</v>
      </c>
      <c r="J52" s="91" t="n">
        <f aca="false">I52*$I$7</f>
        <v>40.8006</v>
      </c>
    </row>
    <row r="53" customFormat="false" ht="12.75" hidden="false" customHeight="false" outlineLevel="0" collapsed="false">
      <c r="A53" s="187" t="s">
        <v>1750</v>
      </c>
      <c r="B53" s="188" t="s">
        <v>1751</v>
      </c>
      <c r="C53" s="48" t="n">
        <v>41</v>
      </c>
      <c r="D53" s="48" t="s">
        <v>1694</v>
      </c>
      <c r="E53" s="189" t="n">
        <v>4.05</v>
      </c>
      <c r="F53" s="48" t="n">
        <v>1</v>
      </c>
      <c r="G53" s="190" t="n">
        <v>10</v>
      </c>
      <c r="H53" s="193" t="n">
        <v>685768402282</v>
      </c>
      <c r="I53" s="192" t="n">
        <f aca="false">VLOOKUP(A53,Pricing!A:E,5,FALSE())</f>
        <v>71.6</v>
      </c>
      <c r="J53" s="91" t="n">
        <f aca="false">I53*$I$7</f>
        <v>40.812</v>
      </c>
    </row>
    <row r="54" customFormat="false" ht="12.75" hidden="false" customHeight="false" outlineLevel="0" collapsed="false">
      <c r="A54" s="187" t="s">
        <v>1752</v>
      </c>
      <c r="B54" s="188" t="s">
        <v>1753</v>
      </c>
      <c r="C54" s="48" t="n">
        <v>41</v>
      </c>
      <c r="D54" s="196" t="s">
        <v>674</v>
      </c>
      <c r="E54" s="189" t="n">
        <v>1.895</v>
      </c>
      <c r="F54" s="48" t="n">
        <v>1</v>
      </c>
      <c r="G54" s="190" t="n">
        <v>10</v>
      </c>
      <c r="H54" s="193" t="n">
        <v>685768439240</v>
      </c>
      <c r="I54" s="192" t="n">
        <f aca="false">VLOOKUP(A54,Pricing!A:E,5,FALSE())</f>
        <v>64.52</v>
      </c>
      <c r="J54" s="91" t="n">
        <f aca="false">I54*$I$7</f>
        <v>36.7764</v>
      </c>
    </row>
    <row r="55" customFormat="false" ht="12.75" hidden="false" customHeight="false" outlineLevel="0" collapsed="false">
      <c r="A55" s="187" t="s">
        <v>1754</v>
      </c>
      <c r="B55" s="188" t="s">
        <v>1755</v>
      </c>
      <c r="C55" s="48" t="n">
        <v>41</v>
      </c>
      <c r="D55" s="48" t="s">
        <v>1733</v>
      </c>
      <c r="E55" s="189" t="n">
        <v>4.41</v>
      </c>
      <c r="F55" s="48" t="n">
        <v>1</v>
      </c>
      <c r="G55" s="190" t="n">
        <v>10</v>
      </c>
      <c r="H55" s="193" t="n">
        <v>685768402299</v>
      </c>
      <c r="I55" s="192" t="n">
        <f aca="false">VLOOKUP(A55,Pricing!A:E,5,FALSE())</f>
        <v>71.57</v>
      </c>
      <c r="J55" s="91" t="n">
        <f aca="false">I55*$I$7</f>
        <v>40.7949</v>
      </c>
    </row>
    <row r="56" customFormat="false" ht="12.75" hidden="false" customHeight="false" outlineLevel="0" collapsed="false">
      <c r="A56" s="187" t="s">
        <v>1756</v>
      </c>
      <c r="B56" s="188" t="s">
        <v>1757</v>
      </c>
      <c r="C56" s="48" t="n">
        <v>41</v>
      </c>
      <c r="D56" s="197" t="n">
        <v>1.125</v>
      </c>
      <c r="E56" s="189" t="n">
        <v>4.015</v>
      </c>
      <c r="F56" s="48" t="n">
        <v>1</v>
      </c>
      <c r="G56" s="190" t="n">
        <v>10</v>
      </c>
      <c r="H56" s="193" t="n">
        <v>685768428510</v>
      </c>
      <c r="I56" s="192" t="n">
        <f aca="false">VLOOKUP(A56,Pricing!A:E,5,FALSE())</f>
        <v>70.38</v>
      </c>
      <c r="J56" s="91" t="n">
        <f aca="false">I56*$I$7</f>
        <v>40.1166</v>
      </c>
    </row>
    <row r="57" customFormat="false" ht="12.75" hidden="false" customHeight="false" outlineLevel="0" collapsed="false">
      <c r="A57" s="187" t="s">
        <v>1758</v>
      </c>
      <c r="B57" s="188" t="s">
        <v>1759</v>
      </c>
      <c r="C57" s="48" t="n">
        <v>60</v>
      </c>
      <c r="D57" s="196" t="s">
        <v>634</v>
      </c>
      <c r="E57" s="189" t="n">
        <v>2.47</v>
      </c>
      <c r="F57" s="48" t="n">
        <v>1</v>
      </c>
      <c r="G57" s="190"/>
      <c r="H57" s="193" t="n">
        <v>685768444916</v>
      </c>
      <c r="I57" s="192" t="n">
        <f aca="false">VLOOKUP(A57,Pricing!A:E,5,FALSE())</f>
        <v>109.5</v>
      </c>
      <c r="J57" s="91" t="n">
        <f aca="false">I57*$I$7</f>
        <v>62.415</v>
      </c>
    </row>
    <row r="58" customFormat="false" ht="12.75" hidden="false" customHeight="false" outlineLevel="0" collapsed="false">
      <c r="A58" s="187" t="s">
        <v>1760</v>
      </c>
      <c r="B58" s="188" t="s">
        <v>1761</v>
      </c>
      <c r="C58" s="48" t="n">
        <v>60</v>
      </c>
      <c r="D58" s="197" t="n">
        <v>1.125</v>
      </c>
      <c r="E58" s="189" t="n">
        <v>2.47</v>
      </c>
      <c r="F58" s="48" t="n">
        <v>1</v>
      </c>
      <c r="G58" s="190"/>
      <c r="H58" s="193" t="n">
        <v>685768444923</v>
      </c>
      <c r="I58" s="192" t="n">
        <f aca="false">VLOOKUP(A58,Pricing!A:E,5,FALSE())</f>
        <v>113.18</v>
      </c>
      <c r="J58" s="91" t="n">
        <f aca="false">I58*$I$7</f>
        <v>64.5126</v>
      </c>
    </row>
    <row r="59" customFormat="false" ht="12.75" hidden="false" customHeight="false" outlineLevel="0" collapsed="false">
      <c r="A59" s="187" t="s">
        <v>1762</v>
      </c>
      <c r="B59" s="188" t="s">
        <v>1763</v>
      </c>
      <c r="C59" s="48" t="n">
        <v>75</v>
      </c>
      <c r="D59" s="48" t="s">
        <v>634</v>
      </c>
      <c r="E59" s="189" t="n">
        <v>3.19</v>
      </c>
      <c r="F59" s="48" t="n">
        <v>1</v>
      </c>
      <c r="G59" s="190"/>
      <c r="H59" s="193" t="n">
        <v>685768444930</v>
      </c>
      <c r="I59" s="192" t="n">
        <f aca="false">VLOOKUP(A59,Pricing!A:E,5,FALSE())</f>
        <v>120.34</v>
      </c>
      <c r="J59" s="91" t="n">
        <f aca="false">I59*$I$7</f>
        <v>68.5938</v>
      </c>
    </row>
    <row r="60" customFormat="false" ht="12.75" hidden="false" customHeight="false" outlineLevel="0" collapsed="false">
      <c r="A60" s="187" t="s">
        <v>1764</v>
      </c>
      <c r="B60" s="188" t="s">
        <v>1765</v>
      </c>
      <c r="C60" s="48" t="n">
        <v>75</v>
      </c>
      <c r="D60" s="197" t="n">
        <v>1.125</v>
      </c>
      <c r="E60" s="189" t="n">
        <v>3.19</v>
      </c>
      <c r="F60" s="48" t="n">
        <v>1</v>
      </c>
      <c r="G60" s="190"/>
      <c r="H60" s="193" t="n">
        <v>685768444947</v>
      </c>
      <c r="I60" s="192" t="n">
        <f aca="false">VLOOKUP(A60,Pricing!A:E,5,FALSE())</f>
        <v>123.61</v>
      </c>
      <c r="J60" s="91" t="n">
        <f aca="false">I60*$I$7</f>
        <v>70.4577</v>
      </c>
    </row>
    <row r="61" customFormat="false" ht="12.75" hidden="false" customHeight="false" outlineLevel="0" collapsed="false">
      <c r="I61" s="194"/>
      <c r="J61" s="194"/>
    </row>
    <row r="62" customFormat="false" ht="12.75" hidden="false" customHeight="false" outlineLevel="0" collapsed="false">
      <c r="I62" s="194"/>
      <c r="J62" s="194"/>
    </row>
    <row r="63" customFormat="false" ht="12.75" hidden="false" customHeight="false" outlineLevel="0" collapsed="false">
      <c r="A63" s="176" t="s">
        <v>1766</v>
      </c>
      <c r="B63" s="177"/>
      <c r="C63" s="178"/>
      <c r="D63" s="178"/>
      <c r="E63" s="179"/>
      <c r="F63" s="178"/>
      <c r="G63" s="178"/>
      <c r="H63" s="180"/>
      <c r="I63" s="181"/>
      <c r="J63" s="181"/>
    </row>
    <row r="64" s="186" customFormat="true" ht="12.75" hidden="false" customHeight="false" outlineLevel="0" collapsed="false">
      <c r="A64" s="53" t="s">
        <v>6</v>
      </c>
      <c r="B64" s="182" t="s">
        <v>1666</v>
      </c>
      <c r="C64" s="182" t="s">
        <v>1667</v>
      </c>
      <c r="D64" s="182" t="s">
        <v>1668</v>
      </c>
      <c r="E64" s="183" t="s">
        <v>8</v>
      </c>
      <c r="F64" s="182" t="s">
        <v>9</v>
      </c>
      <c r="G64" s="182" t="s">
        <v>10</v>
      </c>
      <c r="H64" s="184" t="s">
        <v>11</v>
      </c>
      <c r="I64" s="195" t="s">
        <v>555</v>
      </c>
      <c r="J64" s="195" t="s">
        <v>13</v>
      </c>
    </row>
    <row r="65" s="186" customFormat="true" ht="12.75" hidden="false" customHeight="false" outlineLevel="0" collapsed="false">
      <c r="A65" s="28" t="s">
        <v>1767</v>
      </c>
      <c r="B65" s="28" t="s">
        <v>1768</v>
      </c>
      <c r="C65" s="48" t="n">
        <v>8</v>
      </c>
      <c r="D65" s="48" t="s">
        <v>592</v>
      </c>
      <c r="E65" s="198" t="n">
        <v>0.79</v>
      </c>
      <c r="F65" s="48" t="n">
        <v>1</v>
      </c>
      <c r="G65" s="48" t="n">
        <v>25</v>
      </c>
      <c r="H65" s="193" t="n">
        <v>685768425656</v>
      </c>
      <c r="I65" s="192" t="n">
        <f aca="false">VLOOKUP(A65,Pricing!A:E,5,FALSE())</f>
        <v>36.94</v>
      </c>
      <c r="J65" s="91" t="n">
        <f aca="false">I65*$I$7</f>
        <v>21.0558</v>
      </c>
    </row>
    <row r="66" s="186" customFormat="true" ht="12.75" hidden="false" customHeight="false" outlineLevel="0" collapsed="false">
      <c r="A66" s="28" t="s">
        <v>1769</v>
      </c>
      <c r="B66" s="28" t="s">
        <v>1770</v>
      </c>
      <c r="C66" s="48" t="n">
        <v>8</v>
      </c>
      <c r="D66" s="48" t="s">
        <v>596</v>
      </c>
      <c r="E66" s="198" t="n">
        <v>0.81</v>
      </c>
      <c r="F66" s="48" t="n">
        <v>1</v>
      </c>
      <c r="G66" s="48" t="n">
        <v>25</v>
      </c>
      <c r="H66" s="193" t="n">
        <v>685768425663</v>
      </c>
      <c r="I66" s="192" t="n">
        <f aca="false">VLOOKUP(A66,Pricing!A:E,5,FALSE())</f>
        <v>38.17</v>
      </c>
      <c r="J66" s="91" t="n">
        <f aca="false">I66*$I$7</f>
        <v>21.7569</v>
      </c>
    </row>
    <row r="67" s="186" customFormat="true" ht="12.75" hidden="false" customHeight="false" outlineLevel="0" collapsed="false">
      <c r="A67" s="28" t="s">
        <v>1771</v>
      </c>
      <c r="B67" s="28" t="s">
        <v>1772</v>
      </c>
      <c r="C67" s="48" t="n">
        <v>8</v>
      </c>
      <c r="D67" s="48" t="s">
        <v>599</v>
      </c>
      <c r="E67" s="198" t="n">
        <v>0.84</v>
      </c>
      <c r="F67" s="48" t="n">
        <v>1</v>
      </c>
      <c r="G67" s="48" t="n">
        <v>25</v>
      </c>
      <c r="H67" s="193" t="n">
        <v>685768425670</v>
      </c>
      <c r="I67" s="192" t="n">
        <f aca="false">VLOOKUP(A67,Pricing!A:E,5,FALSE())</f>
        <v>39.36</v>
      </c>
      <c r="J67" s="91" t="n">
        <f aca="false">I67*$I$7</f>
        <v>22.4352</v>
      </c>
    </row>
    <row r="68" customFormat="false" ht="12.75" hidden="false" customHeight="false" outlineLevel="0" collapsed="false">
      <c r="A68" s="28" t="s">
        <v>1773</v>
      </c>
      <c r="B68" s="28" t="s">
        <v>1774</v>
      </c>
      <c r="C68" s="48" t="n">
        <v>16</v>
      </c>
      <c r="D68" s="48" t="s">
        <v>1685</v>
      </c>
      <c r="E68" s="199" t="n">
        <v>1.48</v>
      </c>
      <c r="F68" s="48" t="n">
        <v>1</v>
      </c>
      <c r="G68" s="48" t="n">
        <v>16</v>
      </c>
      <c r="H68" s="193" t="n">
        <v>685768226932</v>
      </c>
      <c r="I68" s="192" t="n">
        <f aca="false">VLOOKUP(A68,Pricing!A:E,5,FALSE())</f>
        <v>49.16</v>
      </c>
      <c r="J68" s="91" t="n">
        <f aca="false">I68*$I$7</f>
        <v>28.0212</v>
      </c>
    </row>
    <row r="69" customFormat="false" ht="12.75" hidden="false" customHeight="false" outlineLevel="0" collapsed="false">
      <c r="A69" s="28" t="s">
        <v>1775</v>
      </c>
      <c r="B69" s="188" t="s">
        <v>1776</v>
      </c>
      <c r="C69" s="48" t="n">
        <v>16</v>
      </c>
      <c r="D69" s="48" t="s">
        <v>1694</v>
      </c>
      <c r="E69" s="199" t="n">
        <v>1.51</v>
      </c>
      <c r="F69" s="48" t="n">
        <v>1</v>
      </c>
      <c r="G69" s="48" t="n">
        <v>16</v>
      </c>
      <c r="H69" s="193" t="n">
        <v>685768226970</v>
      </c>
      <c r="I69" s="192" t="n">
        <f aca="false">VLOOKUP(A69,Pricing!A:E,5,FALSE())</f>
        <v>51.7</v>
      </c>
      <c r="J69" s="91" t="n">
        <f aca="false">I69*$I$7</f>
        <v>29.469</v>
      </c>
    </row>
    <row r="70" customFormat="false" ht="12.75" hidden="false" customHeight="false" outlineLevel="0" collapsed="false">
      <c r="A70" s="28" t="s">
        <v>1777</v>
      </c>
      <c r="B70" s="188" t="s">
        <v>1778</v>
      </c>
      <c r="C70" s="48" t="n">
        <v>16</v>
      </c>
      <c r="D70" s="48" t="s">
        <v>1730</v>
      </c>
      <c r="E70" s="199" t="n">
        <v>1.56</v>
      </c>
      <c r="F70" s="48" t="n">
        <v>1</v>
      </c>
      <c r="G70" s="48" t="n">
        <v>16</v>
      </c>
      <c r="H70" s="193" t="n">
        <v>685768226987</v>
      </c>
      <c r="I70" s="192" t="n">
        <f aca="false">VLOOKUP(A70,Pricing!A:E,5,FALSE())</f>
        <v>52.44</v>
      </c>
      <c r="J70" s="91" t="n">
        <f aca="false">I70*$I$7</f>
        <v>29.8908</v>
      </c>
    </row>
    <row r="71" customFormat="false" ht="12.75" hidden="false" customHeight="false" outlineLevel="0" collapsed="false">
      <c r="A71" s="28" t="s">
        <v>1779</v>
      </c>
      <c r="B71" s="188" t="s">
        <v>1780</v>
      </c>
      <c r="C71" s="48" t="n">
        <v>16</v>
      </c>
      <c r="D71" s="48" t="s">
        <v>1733</v>
      </c>
      <c r="E71" s="199" t="n">
        <v>1.59</v>
      </c>
      <c r="F71" s="48" t="n">
        <v>1</v>
      </c>
      <c r="G71" s="48" t="n">
        <v>16</v>
      </c>
      <c r="H71" s="193" t="n">
        <v>685768226994</v>
      </c>
      <c r="I71" s="192" t="n">
        <f aca="false">VLOOKUP(A71,Pricing!A:E,5,FALSE())</f>
        <v>52.82</v>
      </c>
      <c r="J71" s="91" t="n">
        <f aca="false">I71*$I$7</f>
        <v>30.1074</v>
      </c>
    </row>
    <row r="72" customFormat="false" ht="12.75" hidden="false" customHeight="false" outlineLevel="0" collapsed="false">
      <c r="A72" s="28" t="s">
        <v>1781</v>
      </c>
      <c r="B72" s="188" t="s">
        <v>1782</v>
      </c>
      <c r="C72" s="48" t="n">
        <v>16</v>
      </c>
      <c r="D72" s="197" t="n">
        <v>1.125</v>
      </c>
      <c r="E72" s="199" t="n">
        <v>2.27</v>
      </c>
      <c r="F72" s="48" t="n">
        <v>1</v>
      </c>
      <c r="G72" s="48" t="s">
        <v>1783</v>
      </c>
      <c r="H72" s="193" t="n">
        <v>685768227007</v>
      </c>
      <c r="I72" s="192" t="n">
        <f aca="false">VLOOKUP(A72,Pricing!A:E,5,FALSE())</f>
        <v>59.69</v>
      </c>
      <c r="J72" s="91" t="n">
        <f aca="false">I72*$I$7</f>
        <v>34.0233</v>
      </c>
    </row>
    <row r="73" customFormat="false" ht="12.75" hidden="false" customHeight="false" outlineLevel="0" collapsed="false">
      <c r="A73" s="28" t="s">
        <v>1784</v>
      </c>
      <c r="B73" s="188" t="s">
        <v>1785</v>
      </c>
      <c r="C73" s="48" t="n">
        <v>30</v>
      </c>
      <c r="D73" s="48" t="s">
        <v>1694</v>
      </c>
      <c r="E73" s="199" t="n">
        <v>3.22</v>
      </c>
      <c r="F73" s="48" t="n">
        <v>1</v>
      </c>
      <c r="G73" s="48" t="n">
        <v>10</v>
      </c>
      <c r="H73" s="193" t="n">
        <v>685768227168</v>
      </c>
      <c r="I73" s="192" t="n">
        <f aca="false">VLOOKUP(A73,Pricing!A:E,5,FALSE())</f>
        <v>68.27</v>
      </c>
      <c r="J73" s="91" t="n">
        <f aca="false">I73*$I$7</f>
        <v>38.9139</v>
      </c>
    </row>
    <row r="74" customFormat="false" ht="12.75" hidden="false" customHeight="false" outlineLevel="0" collapsed="false">
      <c r="A74" s="28" t="s">
        <v>1786</v>
      </c>
      <c r="B74" s="188" t="s">
        <v>1787</v>
      </c>
      <c r="C74" s="48" t="n">
        <v>30</v>
      </c>
      <c r="D74" s="48" t="s">
        <v>1730</v>
      </c>
      <c r="E74" s="199" t="n">
        <v>3.27</v>
      </c>
      <c r="F74" s="48" t="n">
        <v>1</v>
      </c>
      <c r="G74" s="48" t="n">
        <v>10</v>
      </c>
      <c r="H74" s="193" t="n">
        <v>685768227175</v>
      </c>
      <c r="I74" s="192" t="n">
        <f aca="false">VLOOKUP(A74,Pricing!A:E,5,FALSE())</f>
        <v>68.24</v>
      </c>
      <c r="J74" s="91" t="n">
        <f aca="false">I74*$I$7</f>
        <v>38.8968</v>
      </c>
    </row>
    <row r="75" customFormat="false" ht="12.75" hidden="false" customHeight="false" outlineLevel="0" collapsed="false">
      <c r="A75" s="28" t="s">
        <v>1788</v>
      </c>
      <c r="B75" s="188" t="s">
        <v>1789</v>
      </c>
      <c r="C75" s="48" t="n">
        <v>30</v>
      </c>
      <c r="D75" s="48" t="s">
        <v>1733</v>
      </c>
      <c r="E75" s="199" t="n">
        <v>3.3</v>
      </c>
      <c r="F75" s="48" t="n">
        <v>1</v>
      </c>
      <c r="G75" s="48" t="n">
        <v>10</v>
      </c>
      <c r="H75" s="193" t="n">
        <v>685768227199</v>
      </c>
      <c r="I75" s="192" t="n">
        <f aca="false">VLOOKUP(A75,Pricing!A:E,5,FALSE())</f>
        <v>76.58</v>
      </c>
      <c r="J75" s="91" t="n">
        <f aca="false">I75*$I$7</f>
        <v>43.6506</v>
      </c>
    </row>
    <row r="76" customFormat="false" ht="12.75" hidden="false" customHeight="false" outlineLevel="0" collapsed="false">
      <c r="A76" s="28" t="s">
        <v>1790</v>
      </c>
      <c r="B76" s="188" t="s">
        <v>1791</v>
      </c>
      <c r="C76" s="48" t="n">
        <v>30</v>
      </c>
      <c r="D76" s="197" t="n">
        <v>1.125</v>
      </c>
      <c r="E76" s="199" t="n">
        <v>3.33</v>
      </c>
      <c r="F76" s="48" t="n">
        <v>1</v>
      </c>
      <c r="G76" s="48" t="n">
        <v>10</v>
      </c>
      <c r="H76" s="193" t="n">
        <v>685768227014</v>
      </c>
      <c r="I76" s="192" t="n">
        <f aca="false">VLOOKUP(A76,Pricing!A:E,5,FALSE())</f>
        <v>76.65</v>
      </c>
      <c r="J76" s="91" t="n">
        <f aca="false">I76*$I$7</f>
        <v>43.6905</v>
      </c>
    </row>
    <row r="77" customFormat="false" ht="12.75" hidden="false" customHeight="false" outlineLevel="0" collapsed="false">
      <c r="A77" s="28" t="s">
        <v>1792</v>
      </c>
      <c r="B77" s="188" t="s">
        <v>1793</v>
      </c>
      <c r="C77" s="48" t="n">
        <v>30</v>
      </c>
      <c r="D77" s="197" t="n">
        <v>1.625</v>
      </c>
      <c r="E77" s="199" t="n">
        <v>3.48</v>
      </c>
      <c r="F77" s="48" t="n">
        <v>1</v>
      </c>
      <c r="G77" s="48" t="s">
        <v>1794</v>
      </c>
      <c r="H77" s="193" t="n">
        <v>685768227038</v>
      </c>
      <c r="I77" s="192" t="n">
        <f aca="false">VLOOKUP(A77,Pricing!A:E,5,FALSE())</f>
        <v>85.15</v>
      </c>
      <c r="J77" s="91" t="n">
        <f aca="false">I77*$I$7</f>
        <v>48.5355</v>
      </c>
    </row>
    <row r="78" customFormat="false" ht="12.75" hidden="false" customHeight="false" outlineLevel="0" collapsed="false">
      <c r="A78" s="28" t="s">
        <v>1795</v>
      </c>
      <c r="B78" s="188" t="s">
        <v>1796</v>
      </c>
      <c r="C78" s="48" t="n">
        <v>41</v>
      </c>
      <c r="D78" s="197" t="s">
        <v>599</v>
      </c>
      <c r="E78" s="199" t="n">
        <v>4.12</v>
      </c>
      <c r="F78" s="48" t="n">
        <v>1</v>
      </c>
      <c r="G78" s="48" t="n">
        <v>10</v>
      </c>
      <c r="H78" s="193" t="n">
        <v>68576840828</v>
      </c>
      <c r="I78" s="192" t="n">
        <f aca="false">VLOOKUP(A78,Pricing!A:E,5,FALSE())</f>
        <v>68.01</v>
      </c>
      <c r="J78" s="91" t="n">
        <f aca="false">I78*$I$7</f>
        <v>38.7657</v>
      </c>
    </row>
    <row r="79" customFormat="false" ht="12.75" hidden="false" customHeight="false" outlineLevel="0" collapsed="false">
      <c r="A79" s="28" t="s">
        <v>1797</v>
      </c>
      <c r="B79" s="188" t="s">
        <v>1798</v>
      </c>
      <c r="C79" s="48" t="n">
        <v>41</v>
      </c>
      <c r="D79" s="197" t="s">
        <v>674</v>
      </c>
      <c r="E79" s="199" t="n">
        <v>4.17</v>
      </c>
      <c r="F79" s="48" t="n">
        <v>1</v>
      </c>
      <c r="G79" s="48" t="n">
        <v>10</v>
      </c>
      <c r="H79" s="193" t="n">
        <v>68576840829</v>
      </c>
      <c r="I79" s="192" t="n">
        <f aca="false">VLOOKUP(A79,Pricing!A:E,5,FALSE())</f>
        <v>69.2</v>
      </c>
      <c r="J79" s="91" t="n">
        <f aca="false">I79*$I$7</f>
        <v>39.444</v>
      </c>
    </row>
    <row r="80" customFormat="false" ht="12.75" hidden="false" customHeight="false" outlineLevel="0" collapsed="false">
      <c r="A80" s="28" t="s">
        <v>1799</v>
      </c>
      <c r="B80" s="188" t="s">
        <v>1800</v>
      </c>
      <c r="C80" s="48" t="n">
        <v>41</v>
      </c>
      <c r="D80" s="197" t="s">
        <v>634</v>
      </c>
      <c r="E80" s="199" t="n">
        <v>4.2</v>
      </c>
      <c r="F80" s="48" t="n">
        <v>1</v>
      </c>
      <c r="G80" s="48" t="n">
        <v>10</v>
      </c>
      <c r="H80" s="193" t="n">
        <v>68576840830</v>
      </c>
      <c r="I80" s="192" t="n">
        <f aca="false">VLOOKUP(A80,Pricing!A:E,5,FALSE())</f>
        <v>70.39</v>
      </c>
      <c r="J80" s="91" t="n">
        <f aca="false">I80*$I$7</f>
        <v>40.1223</v>
      </c>
    </row>
    <row r="81" customFormat="false" ht="12.75" hidden="false" customHeight="false" outlineLevel="0" collapsed="false">
      <c r="A81" s="28" t="s">
        <v>1801</v>
      </c>
      <c r="B81" s="188" t="s">
        <v>1802</v>
      </c>
      <c r="C81" s="48" t="n">
        <v>41</v>
      </c>
      <c r="D81" s="197" t="s">
        <v>637</v>
      </c>
      <c r="E81" s="199" t="n">
        <v>4.23</v>
      </c>
      <c r="F81" s="48" t="n">
        <v>1</v>
      </c>
      <c r="G81" s="48" t="n">
        <v>10</v>
      </c>
      <c r="H81" s="193" t="n">
        <v>68576840831</v>
      </c>
      <c r="I81" s="192" t="n">
        <f aca="false">VLOOKUP(A81,Pricing!A:E,5,FALSE())</f>
        <v>72.28</v>
      </c>
      <c r="J81" s="91" t="n">
        <f aca="false">I81*$I$7</f>
        <v>41.1996</v>
      </c>
    </row>
    <row r="82" customFormat="false" ht="12.75" hidden="false" customHeight="false" outlineLevel="0" collapsed="false">
      <c r="A82" s="28" t="s">
        <v>1803</v>
      </c>
      <c r="B82" s="188" t="s">
        <v>1804</v>
      </c>
      <c r="C82" s="48" t="n">
        <v>41</v>
      </c>
      <c r="D82" s="197" t="s">
        <v>640</v>
      </c>
      <c r="E82" s="199" t="n">
        <v>4.3</v>
      </c>
      <c r="F82" s="48" t="n">
        <v>1</v>
      </c>
      <c r="G82" s="48" t="n">
        <v>10</v>
      </c>
      <c r="H82" s="193" t="n">
        <v>68576840832</v>
      </c>
      <c r="I82" s="192" t="n">
        <f aca="false">VLOOKUP(A82,Pricing!A:E,5,FALSE())</f>
        <v>77.1</v>
      </c>
      <c r="J82" s="91" t="n">
        <f aca="false">I82*$I$7</f>
        <v>43.947</v>
      </c>
    </row>
    <row r="83" customFormat="false" ht="12.75" hidden="false" customHeight="false" outlineLevel="0" collapsed="false">
      <c r="A83" s="28" t="s">
        <v>1805</v>
      </c>
      <c r="B83" s="188" t="s">
        <v>1806</v>
      </c>
      <c r="C83" s="48" t="n">
        <v>41</v>
      </c>
      <c r="D83" s="197" t="s">
        <v>661</v>
      </c>
      <c r="E83" s="199" t="n">
        <v>4.38</v>
      </c>
      <c r="F83" s="48" t="n">
        <v>1</v>
      </c>
      <c r="G83" s="48" t="n">
        <v>10</v>
      </c>
      <c r="H83" s="193" t="n">
        <v>68576840833</v>
      </c>
      <c r="I83" s="192" t="n">
        <f aca="false">VLOOKUP(A83,Pricing!A:E,5,FALSE())</f>
        <v>80.33</v>
      </c>
      <c r="J83" s="91" t="n">
        <f aca="false">I83*$I$7</f>
        <v>45.7881</v>
      </c>
    </row>
    <row r="84" customFormat="false" ht="12.75" hidden="false" customHeight="false" outlineLevel="0" collapsed="false">
      <c r="A84" s="170" t="s">
        <v>1807</v>
      </c>
      <c r="I84" s="194"/>
      <c r="J84" s="194"/>
    </row>
    <row r="85" customFormat="false" ht="12.75" hidden="false" customHeight="false" outlineLevel="0" collapsed="false">
      <c r="A85" s="170" t="s">
        <v>1808</v>
      </c>
      <c r="I85" s="194"/>
      <c r="J85" s="194"/>
    </row>
    <row r="86" customFormat="false" ht="12.75" hidden="false" customHeight="false" outlineLevel="0" collapsed="false">
      <c r="A86" s="171"/>
      <c r="I86" s="194"/>
      <c r="J86" s="194"/>
    </row>
    <row r="87" customFormat="false" ht="12.75" hidden="false" customHeight="false" outlineLevel="0" collapsed="false">
      <c r="A87" s="176" t="s">
        <v>1809</v>
      </c>
      <c r="B87" s="177"/>
      <c r="C87" s="178"/>
      <c r="D87" s="178"/>
      <c r="E87" s="179"/>
      <c r="F87" s="178"/>
      <c r="G87" s="178"/>
      <c r="H87" s="180"/>
      <c r="I87" s="181"/>
      <c r="J87" s="181"/>
    </row>
    <row r="88" s="186" customFormat="true" ht="12.75" hidden="false" customHeight="false" outlineLevel="0" collapsed="false">
      <c r="A88" s="53" t="s">
        <v>6</v>
      </c>
      <c r="B88" s="182" t="s">
        <v>1666</v>
      </c>
      <c r="C88" s="182" t="s">
        <v>1667</v>
      </c>
      <c r="D88" s="182" t="s">
        <v>1668</v>
      </c>
      <c r="E88" s="183" t="s">
        <v>8</v>
      </c>
      <c r="F88" s="182" t="s">
        <v>9</v>
      </c>
      <c r="G88" s="182" t="s">
        <v>10</v>
      </c>
      <c r="H88" s="184" t="s">
        <v>11</v>
      </c>
      <c r="I88" s="195" t="s">
        <v>555</v>
      </c>
      <c r="J88" s="195" t="s">
        <v>13</v>
      </c>
    </row>
    <row r="89" s="171" customFormat="true" ht="12.75" hidden="false" customHeight="false" outlineLevel="0" collapsed="false">
      <c r="A89" s="28" t="s">
        <v>1810</v>
      </c>
      <c r="B89" s="28" t="s">
        <v>1811</v>
      </c>
      <c r="C89" s="48" t="n">
        <v>8</v>
      </c>
      <c r="D89" s="196" t="s">
        <v>592</v>
      </c>
      <c r="E89" s="198" t="n">
        <v>0.9</v>
      </c>
      <c r="F89" s="48" t="n">
        <v>1</v>
      </c>
      <c r="G89" s="48" t="n">
        <v>25</v>
      </c>
      <c r="H89" s="193" t="n">
        <v>685768425687</v>
      </c>
      <c r="I89" s="192" t="n">
        <f aca="false">VLOOKUP(A89,Pricing!A:E,5,FALSE())</f>
        <v>41.77</v>
      </c>
      <c r="J89" s="91" t="n">
        <f aca="false">I89*$I$7</f>
        <v>23.8089</v>
      </c>
    </row>
    <row r="90" s="171" customFormat="true" ht="12.75" hidden="false" customHeight="false" outlineLevel="0" collapsed="false">
      <c r="A90" s="28" t="s">
        <v>1812</v>
      </c>
      <c r="B90" s="28" t="s">
        <v>1811</v>
      </c>
      <c r="C90" s="48" t="n">
        <v>8</v>
      </c>
      <c r="D90" s="196" t="s">
        <v>596</v>
      </c>
      <c r="E90" s="198" t="n">
        <v>0.96</v>
      </c>
      <c r="F90" s="48" t="n">
        <v>1</v>
      </c>
      <c r="G90" s="48" t="n">
        <v>25</v>
      </c>
      <c r="H90" s="193" t="n">
        <v>685768425694</v>
      </c>
      <c r="I90" s="192" t="n">
        <f aca="false">VLOOKUP(A90,Pricing!A:E,5,FALSE())</f>
        <v>43.39</v>
      </c>
      <c r="J90" s="91" t="n">
        <f aca="false">I90*$I$7</f>
        <v>24.7323</v>
      </c>
    </row>
    <row r="91" s="171" customFormat="true" ht="12.75" hidden="false" customHeight="false" outlineLevel="0" collapsed="false">
      <c r="A91" s="28" t="s">
        <v>1813</v>
      </c>
      <c r="B91" s="28" t="s">
        <v>1814</v>
      </c>
      <c r="C91" s="48" t="n">
        <v>8</v>
      </c>
      <c r="D91" s="196" t="s">
        <v>599</v>
      </c>
      <c r="E91" s="198" t="n">
        <v>1.06</v>
      </c>
      <c r="F91" s="48" t="n">
        <v>1</v>
      </c>
      <c r="G91" s="48" t="n">
        <v>25</v>
      </c>
      <c r="H91" s="193" t="n">
        <v>685768425700</v>
      </c>
      <c r="I91" s="192" t="n">
        <f aca="false">VLOOKUP(A91,Pricing!A:E,5,FALSE())</f>
        <v>44.98</v>
      </c>
      <c r="J91" s="91" t="n">
        <f aca="false">I91*$I$7</f>
        <v>25.6386</v>
      </c>
    </row>
    <row r="92" customFormat="false" ht="12.75" hidden="false" customHeight="false" outlineLevel="0" collapsed="false">
      <c r="A92" s="28" t="s">
        <v>1815</v>
      </c>
      <c r="B92" s="28" t="s">
        <v>1816</v>
      </c>
      <c r="C92" s="48" t="n">
        <v>16</v>
      </c>
      <c r="D92" s="48" t="s">
        <v>1685</v>
      </c>
      <c r="E92" s="199" t="n">
        <v>1.63</v>
      </c>
      <c r="F92" s="48" t="n">
        <v>1</v>
      </c>
      <c r="G92" s="48" t="s">
        <v>1783</v>
      </c>
      <c r="H92" s="193" t="n">
        <v>685768226949</v>
      </c>
      <c r="I92" s="192" t="n">
        <f aca="false">VLOOKUP(A92,Pricing!A:E,5,FALSE())</f>
        <v>52.84</v>
      </c>
      <c r="J92" s="91" t="n">
        <f aca="false">I92*$I$7</f>
        <v>30.1188</v>
      </c>
    </row>
    <row r="93" customFormat="false" ht="12.75" hidden="false" customHeight="false" outlineLevel="0" collapsed="false">
      <c r="A93" s="28" t="s">
        <v>1817</v>
      </c>
      <c r="B93" s="28" t="s">
        <v>1818</v>
      </c>
      <c r="C93" s="48" t="n">
        <v>16</v>
      </c>
      <c r="D93" s="48" t="s">
        <v>1694</v>
      </c>
      <c r="E93" s="199" t="n">
        <v>1.73</v>
      </c>
      <c r="F93" s="48" t="n">
        <v>1</v>
      </c>
      <c r="G93" s="48" t="n">
        <v>16</v>
      </c>
      <c r="H93" s="193" t="n">
        <v>685768226956</v>
      </c>
      <c r="I93" s="192" t="n">
        <f aca="false">VLOOKUP(A93,Pricing!A:E,5,FALSE())</f>
        <v>54.01</v>
      </c>
      <c r="J93" s="91" t="n">
        <f aca="false">I93*$I$7</f>
        <v>30.7857</v>
      </c>
    </row>
    <row r="94" customFormat="false" ht="12.75" hidden="false" customHeight="false" outlineLevel="0" collapsed="false">
      <c r="A94" s="28" t="s">
        <v>1819</v>
      </c>
      <c r="B94" s="28" t="s">
        <v>1820</v>
      </c>
      <c r="C94" s="48" t="n">
        <v>16</v>
      </c>
      <c r="D94" s="48" t="s">
        <v>674</v>
      </c>
      <c r="E94" s="199" t="n">
        <v>1.84</v>
      </c>
      <c r="F94" s="48" t="n">
        <v>1</v>
      </c>
      <c r="G94" s="48" t="n">
        <v>16</v>
      </c>
      <c r="H94" s="193" t="n">
        <v>685768226956</v>
      </c>
      <c r="I94" s="192" t="n">
        <f aca="false">VLOOKUP(A94,Pricing!A:E,5,FALSE())</f>
        <v>56.29</v>
      </c>
      <c r="J94" s="91" t="n">
        <f aca="false">I94*$I$7</f>
        <v>32.0853</v>
      </c>
    </row>
    <row r="95" customFormat="false" ht="12.75" hidden="false" customHeight="false" outlineLevel="0" collapsed="false">
      <c r="A95" s="170" t="s">
        <v>1807</v>
      </c>
      <c r="B95" s="170"/>
      <c r="I95" s="200"/>
      <c r="J95" s="200"/>
    </row>
    <row r="96" customFormat="false" ht="12.75" hidden="false" customHeight="false" outlineLevel="0" collapsed="false">
      <c r="I96" s="194"/>
      <c r="J96" s="194"/>
    </row>
    <row r="97" customFormat="false" ht="12.75" hidden="false" customHeight="false" outlineLevel="0" collapsed="false">
      <c r="A97" s="176" t="s">
        <v>1821</v>
      </c>
      <c r="B97" s="177"/>
      <c r="C97" s="178"/>
      <c r="D97" s="178"/>
      <c r="E97" s="179"/>
      <c r="F97" s="178"/>
      <c r="G97" s="178"/>
      <c r="H97" s="180"/>
      <c r="I97" s="181"/>
      <c r="J97" s="181"/>
    </row>
    <row r="98" s="186" customFormat="true" ht="12.75" hidden="false" customHeight="false" outlineLevel="0" collapsed="false">
      <c r="A98" s="53" t="s">
        <v>6</v>
      </c>
      <c r="B98" s="182" t="s">
        <v>1666</v>
      </c>
      <c r="C98" s="182" t="s">
        <v>1667</v>
      </c>
      <c r="D98" s="182" t="s">
        <v>1668</v>
      </c>
      <c r="E98" s="183" t="s">
        <v>8</v>
      </c>
      <c r="F98" s="182" t="s">
        <v>9</v>
      </c>
      <c r="G98" s="182" t="s">
        <v>10</v>
      </c>
      <c r="H98" s="184" t="s">
        <v>11</v>
      </c>
      <c r="I98" s="195" t="s">
        <v>555</v>
      </c>
      <c r="J98" s="195" t="s">
        <v>13</v>
      </c>
    </row>
    <row r="99" customFormat="false" ht="12.75" hidden="false" customHeight="false" outlineLevel="0" collapsed="false">
      <c r="A99" s="28" t="s">
        <v>1822</v>
      </c>
      <c r="B99" s="188" t="s">
        <v>1823</v>
      </c>
      <c r="C99" s="48" t="n">
        <v>8</v>
      </c>
      <c r="D99" s="48" t="s">
        <v>1674</v>
      </c>
      <c r="E99" s="199" t="n">
        <v>1.34</v>
      </c>
      <c r="F99" s="48" t="n">
        <v>1</v>
      </c>
      <c r="G99" s="48" t="n">
        <v>25</v>
      </c>
      <c r="H99" s="193" t="n">
        <v>685768413431</v>
      </c>
      <c r="I99" s="192" t="n">
        <f aca="false">VLOOKUP(A99,Pricing!A:E,5,FALSE())</f>
        <v>44.81</v>
      </c>
      <c r="J99" s="91" t="n">
        <f aca="false">I99*$I$7</f>
        <v>25.5417</v>
      </c>
    </row>
    <row r="100" customFormat="false" ht="12.75" hidden="false" customHeight="false" outlineLevel="0" collapsed="false">
      <c r="A100" s="28" t="s">
        <v>1824</v>
      </c>
      <c r="B100" s="188" t="s">
        <v>1825</v>
      </c>
      <c r="C100" s="48" t="n">
        <v>8</v>
      </c>
      <c r="D100" s="48" t="s">
        <v>1685</v>
      </c>
      <c r="E100" s="199" t="n">
        <v>1.4</v>
      </c>
      <c r="F100" s="48" t="n">
        <v>1</v>
      </c>
      <c r="G100" s="48" t="n">
        <v>25</v>
      </c>
      <c r="H100" s="193" t="n">
        <v>685768413448</v>
      </c>
      <c r="I100" s="192" t="n">
        <f aca="false">VLOOKUP(A100,Pricing!A:E,5,FALSE())</f>
        <v>44.74</v>
      </c>
      <c r="J100" s="91" t="n">
        <f aca="false">I100*$I$7</f>
        <v>25.5018</v>
      </c>
    </row>
    <row r="101" customFormat="false" ht="12.75" hidden="false" customHeight="false" outlineLevel="0" collapsed="false">
      <c r="A101" s="28" t="s">
        <v>1826</v>
      </c>
      <c r="B101" s="188" t="s">
        <v>1827</v>
      </c>
      <c r="C101" s="48" t="n">
        <v>16</v>
      </c>
      <c r="D101" s="48" t="s">
        <v>1674</v>
      </c>
      <c r="E101" s="199" t="n">
        <v>2.18</v>
      </c>
      <c r="F101" s="48" t="n">
        <v>1</v>
      </c>
      <c r="G101" s="48" t="n">
        <v>16</v>
      </c>
      <c r="H101" s="193" t="n">
        <v>685768421221</v>
      </c>
      <c r="I101" s="192" t="n">
        <f aca="false">VLOOKUP(A101,Pricing!A:E,5,FALSE())</f>
        <v>48.69</v>
      </c>
      <c r="J101" s="91" t="n">
        <f aca="false">I101*$I$7</f>
        <v>27.7533</v>
      </c>
    </row>
    <row r="102" customFormat="false" ht="12.75" hidden="false" customHeight="false" outlineLevel="0" collapsed="false">
      <c r="A102" s="28" t="s">
        <v>1828</v>
      </c>
      <c r="B102" s="188" t="s">
        <v>1829</v>
      </c>
      <c r="C102" s="48" t="n">
        <v>16</v>
      </c>
      <c r="D102" s="48" t="s">
        <v>1685</v>
      </c>
      <c r="E102" s="199" t="n">
        <v>2.24</v>
      </c>
      <c r="F102" s="48" t="n">
        <v>1</v>
      </c>
      <c r="G102" s="48" t="n">
        <v>16</v>
      </c>
      <c r="H102" s="193" t="n">
        <v>685768421238</v>
      </c>
      <c r="I102" s="192" t="n">
        <f aca="false">VLOOKUP(A102,Pricing!A:E,5,FALSE())</f>
        <v>47.87</v>
      </c>
      <c r="J102" s="91" t="n">
        <f aca="false">I102*$I$7</f>
        <v>27.2859</v>
      </c>
    </row>
    <row r="103" customFormat="false" ht="12.75" hidden="false" customHeight="false" outlineLevel="0" collapsed="false">
      <c r="A103" s="28" t="s">
        <v>1830</v>
      </c>
      <c r="B103" s="188" t="s">
        <v>1831</v>
      </c>
      <c r="C103" s="48" t="n">
        <v>16</v>
      </c>
      <c r="D103" s="48" t="s">
        <v>1694</v>
      </c>
      <c r="E103" s="199" t="n">
        <v>2.34</v>
      </c>
      <c r="F103" s="48" t="n">
        <v>1</v>
      </c>
      <c r="G103" s="48" t="n">
        <v>16</v>
      </c>
      <c r="H103" s="193" t="n">
        <v>685768421245</v>
      </c>
      <c r="I103" s="192" t="n">
        <f aca="false">VLOOKUP(A103,Pricing!A:E,5,FALSE())</f>
        <v>49.17</v>
      </c>
      <c r="J103" s="91" t="n">
        <f aca="false">I103*$I$7</f>
        <v>28.0269</v>
      </c>
    </row>
    <row r="104" customFormat="false" ht="12.75" hidden="false" customHeight="false" outlineLevel="0" collapsed="false">
      <c r="A104" s="28" t="s">
        <v>1832</v>
      </c>
      <c r="B104" s="188" t="s">
        <v>1833</v>
      </c>
      <c r="C104" s="48" t="n">
        <v>30</v>
      </c>
      <c r="D104" s="48" t="s">
        <v>1685</v>
      </c>
      <c r="E104" s="199" t="n">
        <v>3.31</v>
      </c>
      <c r="F104" s="48" t="n">
        <v>1</v>
      </c>
      <c r="G104" s="48" t="n">
        <v>10</v>
      </c>
      <c r="H104" s="193" t="n">
        <v>685768421283</v>
      </c>
      <c r="I104" s="192" t="n">
        <f aca="false">VLOOKUP(A104,Pricing!A:E,5,FALSE())</f>
        <v>64.19</v>
      </c>
      <c r="J104" s="91" t="n">
        <f aca="false">I104*$I$7</f>
        <v>36.5883</v>
      </c>
    </row>
    <row r="105" customFormat="false" ht="12.75" hidden="false" customHeight="false" outlineLevel="0" collapsed="false">
      <c r="A105" s="28" t="s">
        <v>1834</v>
      </c>
      <c r="B105" s="188" t="s">
        <v>1835</v>
      </c>
      <c r="C105" s="48" t="n">
        <v>30</v>
      </c>
      <c r="D105" s="48" t="s">
        <v>1694</v>
      </c>
      <c r="E105" s="199" t="n">
        <v>3.41</v>
      </c>
      <c r="F105" s="48" t="n">
        <v>1</v>
      </c>
      <c r="G105" s="48" t="n">
        <v>10</v>
      </c>
      <c r="H105" s="193" t="n">
        <v>685768421290</v>
      </c>
      <c r="I105" s="192" t="n">
        <f aca="false">VLOOKUP(A105,Pricing!A:E,5,FALSE())</f>
        <v>65.44</v>
      </c>
      <c r="J105" s="91" t="n">
        <f aca="false">I105*$I$7</f>
        <v>37.3008</v>
      </c>
    </row>
    <row r="106" customFormat="false" ht="12.75" hidden="false" customHeight="false" outlineLevel="0" collapsed="false">
      <c r="I106" s="194"/>
      <c r="J106" s="194"/>
    </row>
    <row r="107" customFormat="false" ht="12.75" hidden="false" customHeight="false" outlineLevel="0" collapsed="false">
      <c r="I107" s="194"/>
      <c r="J107" s="194"/>
    </row>
    <row r="108" customFormat="false" ht="12.75" hidden="false" customHeight="false" outlineLevel="0" collapsed="false">
      <c r="A108" s="176" t="s">
        <v>1836</v>
      </c>
      <c r="B108" s="177"/>
      <c r="C108" s="178"/>
      <c r="D108" s="178"/>
      <c r="E108" s="179"/>
      <c r="F108" s="178"/>
      <c r="G108" s="178"/>
      <c r="H108" s="180"/>
      <c r="I108" s="181"/>
      <c r="J108" s="181"/>
    </row>
    <row r="109" s="186" customFormat="true" ht="12.75" hidden="false" customHeight="false" outlineLevel="0" collapsed="false">
      <c r="A109" s="53" t="s">
        <v>6</v>
      </c>
      <c r="B109" s="182" t="s">
        <v>1666</v>
      </c>
      <c r="C109" s="182" t="s">
        <v>1667</v>
      </c>
      <c r="D109" s="182" t="s">
        <v>1668</v>
      </c>
      <c r="E109" s="183" t="s">
        <v>8</v>
      </c>
      <c r="F109" s="182" t="s">
        <v>9</v>
      </c>
      <c r="G109" s="182" t="s">
        <v>10</v>
      </c>
      <c r="H109" s="184" t="s">
        <v>11</v>
      </c>
      <c r="I109" s="195" t="s">
        <v>555</v>
      </c>
      <c r="J109" s="195" t="s">
        <v>13</v>
      </c>
    </row>
    <row r="110" customFormat="false" ht="12.75" hidden="false" customHeight="false" outlineLevel="0" collapsed="false">
      <c r="A110" s="28" t="s">
        <v>1837</v>
      </c>
      <c r="B110" s="188" t="s">
        <v>1838</v>
      </c>
      <c r="C110" s="48" t="n">
        <v>8</v>
      </c>
      <c r="D110" s="48" t="s">
        <v>1674</v>
      </c>
      <c r="E110" s="199" t="n">
        <v>1.23</v>
      </c>
      <c r="F110" s="48" t="n">
        <v>1</v>
      </c>
      <c r="G110" s="48" t="n">
        <v>25</v>
      </c>
      <c r="H110" s="193" t="n">
        <v>685768413417</v>
      </c>
      <c r="I110" s="192" t="n">
        <f aca="false">VLOOKUP(A110,Pricing!A:E,5,FALSE())</f>
        <v>46.24</v>
      </c>
      <c r="J110" s="91" t="n">
        <f aca="false">I110*$I$7</f>
        <v>26.3568</v>
      </c>
    </row>
    <row r="111" customFormat="false" ht="12.75" hidden="false" customHeight="false" outlineLevel="0" collapsed="false">
      <c r="A111" s="28" t="s">
        <v>1839</v>
      </c>
      <c r="B111" s="188" t="s">
        <v>1840</v>
      </c>
      <c r="C111" s="48" t="n">
        <v>8</v>
      </c>
      <c r="D111" s="48" t="s">
        <v>1685</v>
      </c>
      <c r="E111" s="199" t="n">
        <v>1.25</v>
      </c>
      <c r="F111" s="48" t="n">
        <v>1</v>
      </c>
      <c r="G111" s="48" t="n">
        <v>25</v>
      </c>
      <c r="H111" s="193" t="n">
        <v>685768413424</v>
      </c>
      <c r="I111" s="192" t="n">
        <f aca="false">VLOOKUP(A111,Pricing!A:E,5,FALSE())</f>
        <v>38.94</v>
      </c>
      <c r="J111" s="91" t="n">
        <f aca="false">I111*$I$7</f>
        <v>22.1958</v>
      </c>
    </row>
    <row r="112" customFormat="false" ht="12.75" hidden="false" customHeight="false" outlineLevel="0" collapsed="false">
      <c r="A112" s="28" t="s">
        <v>1841</v>
      </c>
      <c r="B112" s="188" t="s">
        <v>1842</v>
      </c>
      <c r="C112" s="48" t="n">
        <v>16</v>
      </c>
      <c r="D112" s="48" t="s">
        <v>1674</v>
      </c>
      <c r="E112" s="199" t="n">
        <v>2.12</v>
      </c>
      <c r="F112" s="48" t="n">
        <v>1</v>
      </c>
      <c r="G112" s="48" t="n">
        <v>16</v>
      </c>
      <c r="H112" s="193" t="n">
        <v>685768421191</v>
      </c>
      <c r="I112" s="192" t="n">
        <f aca="false">VLOOKUP(A112,Pricing!A:E,5,FALSE())</f>
        <v>43.24</v>
      </c>
      <c r="J112" s="91" t="n">
        <f aca="false">I112*$I$7</f>
        <v>24.6468</v>
      </c>
    </row>
    <row r="113" customFormat="false" ht="12.75" hidden="false" customHeight="false" outlineLevel="0" collapsed="false">
      <c r="A113" s="28" t="s">
        <v>1843</v>
      </c>
      <c r="B113" s="188" t="s">
        <v>1844</v>
      </c>
      <c r="C113" s="48" t="n">
        <v>16</v>
      </c>
      <c r="D113" s="48" t="s">
        <v>1685</v>
      </c>
      <c r="E113" s="199" t="n">
        <v>2.07</v>
      </c>
      <c r="F113" s="48" t="n">
        <v>1</v>
      </c>
      <c r="G113" s="48" t="n">
        <v>16</v>
      </c>
      <c r="H113" s="193" t="n">
        <v>685768421207</v>
      </c>
      <c r="I113" s="192" t="n">
        <f aca="false">VLOOKUP(A113,Pricing!A:E,5,FALSE())</f>
        <v>41.99</v>
      </c>
      <c r="J113" s="91" t="n">
        <f aca="false">I113*$I$7</f>
        <v>23.9343</v>
      </c>
    </row>
    <row r="114" customFormat="false" ht="12.75" hidden="false" customHeight="false" outlineLevel="0" collapsed="false">
      <c r="A114" s="28" t="s">
        <v>1845</v>
      </c>
      <c r="B114" s="188" t="s">
        <v>1846</v>
      </c>
      <c r="C114" s="48" t="n">
        <v>16</v>
      </c>
      <c r="D114" s="48" t="s">
        <v>1694</v>
      </c>
      <c r="E114" s="199" t="n">
        <v>2.12</v>
      </c>
      <c r="F114" s="48" t="n">
        <v>1</v>
      </c>
      <c r="G114" s="48" t="n">
        <v>16</v>
      </c>
      <c r="H114" s="193" t="n">
        <v>685768421214</v>
      </c>
      <c r="I114" s="192" t="n">
        <f aca="false">VLOOKUP(A114,Pricing!A:E,5,FALSE())</f>
        <v>42.95</v>
      </c>
      <c r="J114" s="91" t="n">
        <f aca="false">I114*$I$7</f>
        <v>24.4815</v>
      </c>
    </row>
    <row r="115" customFormat="false" ht="12.75" hidden="false" customHeight="false" outlineLevel="0" collapsed="false">
      <c r="A115" s="28" t="s">
        <v>1847</v>
      </c>
      <c r="B115" s="188" t="s">
        <v>1848</v>
      </c>
      <c r="C115" s="48" t="n">
        <v>30</v>
      </c>
      <c r="D115" s="48" t="s">
        <v>1685</v>
      </c>
      <c r="E115" s="199" t="n">
        <v>3.16</v>
      </c>
      <c r="F115" s="48" t="n">
        <v>1</v>
      </c>
      <c r="G115" s="48" t="n">
        <v>10</v>
      </c>
      <c r="H115" s="193" t="n">
        <v>685768421252</v>
      </c>
      <c r="I115" s="192" t="n">
        <f aca="false">VLOOKUP(A115,Pricing!A:E,5,FALSE())</f>
        <v>58.18</v>
      </c>
      <c r="J115" s="91" t="n">
        <f aca="false">I115*$I$7</f>
        <v>33.1626</v>
      </c>
    </row>
    <row r="116" customFormat="false" ht="12.75" hidden="false" customHeight="false" outlineLevel="0" collapsed="false">
      <c r="A116" s="28" t="s">
        <v>1849</v>
      </c>
      <c r="B116" s="188" t="s">
        <v>1850</v>
      </c>
      <c r="C116" s="48" t="n">
        <v>30</v>
      </c>
      <c r="D116" s="48" t="s">
        <v>1694</v>
      </c>
      <c r="E116" s="199" t="n">
        <v>3.18</v>
      </c>
      <c r="F116" s="48" t="n">
        <v>1</v>
      </c>
      <c r="G116" s="48" t="n">
        <v>10</v>
      </c>
      <c r="H116" s="193" t="n">
        <v>685768421269</v>
      </c>
      <c r="I116" s="192" t="n">
        <f aca="false">VLOOKUP(A116,Pricing!A:E,5,FALSE())</f>
        <v>58.95</v>
      </c>
      <c r="J116" s="91" t="n">
        <f aca="false">I116*$I$7</f>
        <v>33.6015</v>
      </c>
    </row>
    <row r="117" customFormat="false" ht="12.75" hidden="false" customHeight="false" outlineLevel="0" collapsed="false">
      <c r="A117" s="28" t="s">
        <v>1851</v>
      </c>
      <c r="B117" s="188" t="s">
        <v>1852</v>
      </c>
      <c r="C117" s="48" t="n">
        <v>30</v>
      </c>
      <c r="D117" s="48" t="s">
        <v>634</v>
      </c>
      <c r="E117" s="199" t="n">
        <v>3.26</v>
      </c>
      <c r="F117" s="48" t="n">
        <v>1</v>
      </c>
      <c r="G117" s="48" t="n">
        <v>10</v>
      </c>
      <c r="H117" s="193" t="n">
        <v>685768421276</v>
      </c>
      <c r="I117" s="192" t="n">
        <f aca="false">VLOOKUP(A117,Pricing!A:E,5,FALSE())</f>
        <v>61.11</v>
      </c>
      <c r="J117" s="91" t="n">
        <f aca="false">I117*$I$7</f>
        <v>34.8327</v>
      </c>
    </row>
    <row r="118" customFormat="false" ht="13.5" hidden="false" customHeight="false" outlineLevel="0" collapsed="false">
      <c r="A118" s="201"/>
      <c r="B118" s="202"/>
      <c r="C118" s="203"/>
      <c r="D118" s="203"/>
      <c r="E118" s="204"/>
      <c r="F118" s="203"/>
      <c r="G118" s="203"/>
      <c r="H118" s="205"/>
      <c r="I118" s="206"/>
      <c r="J118" s="206"/>
    </row>
    <row r="119" customFormat="false" ht="12.75" hidden="false" customHeight="false" outlineLevel="0" collapsed="false">
      <c r="I119" s="194"/>
      <c r="J119" s="194"/>
    </row>
    <row r="120" customFormat="false" ht="12.75" hidden="false" customHeight="false" outlineLevel="0" collapsed="false">
      <c r="A120" s="176" t="s">
        <v>1853</v>
      </c>
      <c r="B120" s="177"/>
      <c r="C120" s="178"/>
      <c r="D120" s="178"/>
      <c r="E120" s="179"/>
      <c r="F120" s="178"/>
      <c r="G120" s="178"/>
      <c r="H120" s="180"/>
      <c r="I120" s="181"/>
      <c r="J120" s="181"/>
    </row>
    <row r="121" s="186" customFormat="true" ht="12.75" hidden="false" customHeight="false" outlineLevel="0" collapsed="false">
      <c r="A121" s="207" t="s">
        <v>6</v>
      </c>
      <c r="B121" s="182" t="s">
        <v>1666</v>
      </c>
      <c r="C121" s="182" t="s">
        <v>1667</v>
      </c>
      <c r="D121" s="182" t="s">
        <v>1854</v>
      </c>
      <c r="E121" s="183" t="s">
        <v>8</v>
      </c>
      <c r="F121" s="182" t="s">
        <v>9</v>
      </c>
      <c r="G121" s="182" t="s">
        <v>10</v>
      </c>
      <c r="H121" s="184" t="s">
        <v>11</v>
      </c>
      <c r="I121" s="195" t="s">
        <v>555</v>
      </c>
      <c r="J121" s="195" t="s">
        <v>13</v>
      </c>
    </row>
    <row r="122" customFormat="false" ht="12.75" hidden="false" customHeight="false" outlineLevel="0" collapsed="false">
      <c r="A122" s="129" t="s">
        <v>1855</v>
      </c>
      <c r="B122" s="129" t="s">
        <v>1856</v>
      </c>
      <c r="C122" s="48" t="n">
        <v>48</v>
      </c>
      <c r="D122" s="28" t="s">
        <v>1857</v>
      </c>
      <c r="E122" s="199" t="n">
        <v>1.684</v>
      </c>
      <c r="F122" s="48" t="n">
        <v>1</v>
      </c>
      <c r="G122" s="48" t="n">
        <v>6</v>
      </c>
      <c r="H122" s="193" t="s">
        <v>1858</v>
      </c>
      <c r="I122" s="192" t="n">
        <f aca="false">VLOOKUP(A122,Pricing!A:E,5,FALSE())</f>
        <v>31.4</v>
      </c>
      <c r="J122" s="91" t="n">
        <f aca="false">I122*$I$7</f>
        <v>17.898</v>
      </c>
    </row>
    <row r="123" customFormat="false" ht="12.75" hidden="false" customHeight="false" outlineLevel="0" collapsed="false">
      <c r="A123" s="129" t="s">
        <v>1859</v>
      </c>
      <c r="B123" s="188" t="s">
        <v>1860</v>
      </c>
      <c r="C123" s="48" t="n">
        <v>48</v>
      </c>
      <c r="D123" s="129" t="s">
        <v>1861</v>
      </c>
      <c r="E123" s="199" t="n">
        <v>1.78</v>
      </c>
      <c r="F123" s="48" t="n">
        <v>1</v>
      </c>
      <c r="G123" s="48" t="n">
        <v>6</v>
      </c>
      <c r="H123" s="193" t="n">
        <v>685768398615</v>
      </c>
      <c r="I123" s="192" t="n">
        <f aca="false">VLOOKUP(A123,Pricing!A:E,5,FALSE())</f>
        <v>31.4</v>
      </c>
      <c r="J123" s="91" t="n">
        <f aca="false">I123*$I$7</f>
        <v>17.898</v>
      </c>
    </row>
    <row r="124" customFormat="false" ht="12.75" hidden="false" customHeight="false" outlineLevel="0" collapsed="false">
      <c r="A124" s="129" t="s">
        <v>1862</v>
      </c>
      <c r="B124" s="188" t="s">
        <v>1863</v>
      </c>
      <c r="C124" s="48" t="n">
        <v>48</v>
      </c>
      <c r="D124" s="129" t="s">
        <v>1864</v>
      </c>
      <c r="E124" s="199" t="n">
        <v>1.68</v>
      </c>
      <c r="F124" s="48" t="n">
        <v>1</v>
      </c>
      <c r="G124" s="48" t="n">
        <v>6</v>
      </c>
      <c r="H124" s="208" t="n">
        <v>685768397007</v>
      </c>
      <c r="I124" s="192" t="n">
        <f aca="false">VLOOKUP(A124,Pricing!A:E,5,FALSE())</f>
        <v>34.4</v>
      </c>
      <c r="J124" s="91" t="n">
        <f aca="false">I124*$I$7</f>
        <v>19.608</v>
      </c>
    </row>
    <row r="125" customFormat="false" ht="12.75" hidden="false" customHeight="false" outlineLevel="0" collapsed="false">
      <c r="A125" s="129" t="s">
        <v>1865</v>
      </c>
      <c r="B125" s="188" t="s">
        <v>1866</v>
      </c>
      <c r="C125" s="48" t="n">
        <v>48</v>
      </c>
      <c r="D125" s="129" t="s">
        <v>1867</v>
      </c>
      <c r="E125" s="199" t="n">
        <v>0.665</v>
      </c>
      <c r="F125" s="48" t="n">
        <v>1</v>
      </c>
      <c r="G125" s="48" t="n">
        <v>12</v>
      </c>
      <c r="H125" s="193" t="n">
        <v>685768385264</v>
      </c>
      <c r="I125" s="192" t="n">
        <f aca="false">VLOOKUP(A125,Pricing!A:E,5,FALSE())</f>
        <v>58.9</v>
      </c>
      <c r="J125" s="91" t="n">
        <f aca="false">I125*$I$7</f>
        <v>33.573</v>
      </c>
    </row>
    <row r="126" customFormat="false" ht="13.5" hidden="false" customHeight="false" outlineLevel="0" collapsed="false">
      <c r="A126" s="201"/>
      <c r="B126" s="202"/>
      <c r="C126" s="203"/>
      <c r="D126" s="203"/>
      <c r="E126" s="204"/>
      <c r="F126" s="203"/>
      <c r="G126" s="203"/>
      <c r="H126" s="205"/>
      <c r="I126" s="206"/>
      <c r="J126" s="206"/>
    </row>
    <row r="127" customFormat="false" ht="12.75" hidden="false" customHeight="false" outlineLevel="0" collapsed="false">
      <c r="I127" s="194"/>
      <c r="J127" s="194"/>
    </row>
    <row r="128" s="216" customFormat="true" ht="12.75" hidden="false" customHeight="false" outlineLevel="0" collapsed="false">
      <c r="A128" s="209" t="s">
        <v>1868</v>
      </c>
      <c r="B128" s="210"/>
      <c r="C128" s="211"/>
      <c r="D128" s="210"/>
      <c r="E128" s="212"/>
      <c r="F128" s="213"/>
      <c r="G128" s="214"/>
      <c r="H128" s="215"/>
      <c r="I128" s="194"/>
      <c r="J128" s="194"/>
    </row>
    <row r="129" s="216" customFormat="true" ht="12.75" hidden="false" customHeight="false" outlineLevel="0" collapsed="false">
      <c r="A129" s="217"/>
      <c r="B129" s="210"/>
      <c r="C129" s="211"/>
      <c r="D129" s="210"/>
      <c r="E129" s="212"/>
      <c r="F129" s="213"/>
      <c r="G129" s="214"/>
      <c r="H129" s="215"/>
      <c r="I129" s="194"/>
      <c r="J129" s="194"/>
    </row>
    <row r="130" s="216" customFormat="true" ht="12.75" hidden="false" customHeight="false" outlineLevel="0" collapsed="false">
      <c r="A130" s="176" t="s">
        <v>1869</v>
      </c>
      <c r="B130" s="177"/>
      <c r="C130" s="178"/>
      <c r="D130" s="178"/>
      <c r="E130" s="179"/>
      <c r="F130" s="178"/>
      <c r="G130" s="178"/>
      <c r="H130" s="180"/>
      <c r="I130" s="181"/>
      <c r="J130" s="181"/>
    </row>
    <row r="131" s="216" customFormat="true" ht="12.75" hidden="false" customHeight="false" outlineLevel="0" collapsed="false">
      <c r="A131" s="53" t="s">
        <v>6</v>
      </c>
      <c r="B131" s="72"/>
      <c r="C131" s="72"/>
      <c r="D131" s="72" t="s">
        <v>1870</v>
      </c>
      <c r="E131" s="218"/>
      <c r="F131" s="182" t="s">
        <v>9</v>
      </c>
      <c r="G131" s="182" t="s">
        <v>10</v>
      </c>
      <c r="H131" s="219" t="s">
        <v>11</v>
      </c>
      <c r="I131" s="195" t="s">
        <v>555</v>
      </c>
      <c r="J131" s="195" t="s">
        <v>13</v>
      </c>
    </row>
    <row r="132" customFormat="false" ht="12.75" hidden="false" customHeight="false" outlineLevel="0" collapsed="false">
      <c r="A132" s="129" t="s">
        <v>1871</v>
      </c>
      <c r="B132" s="79"/>
      <c r="C132" s="79"/>
      <c r="D132" s="79" t="s">
        <v>637</v>
      </c>
      <c r="E132" s="189" t="n">
        <v>0.585</v>
      </c>
      <c r="F132" s="79" t="n">
        <v>1</v>
      </c>
      <c r="G132" s="79" t="n">
        <v>48</v>
      </c>
      <c r="H132" s="220" t="s">
        <v>1872</v>
      </c>
      <c r="I132" s="192" t="n">
        <f aca="false">VLOOKUP(A132,Pricing!A:E,5,FALSE())</f>
        <v>53.23</v>
      </c>
      <c r="J132" s="91" t="n">
        <f aca="false">I132*$I$7</f>
        <v>30.3411</v>
      </c>
    </row>
    <row r="133" customFormat="false" ht="12.75" hidden="false" customHeight="false" outlineLevel="0" collapsed="false">
      <c r="A133" s="129" t="s">
        <v>1873</v>
      </c>
      <c r="B133" s="79"/>
      <c r="C133" s="79"/>
      <c r="D133" s="79" t="s">
        <v>640</v>
      </c>
      <c r="E133" s="189" t="n">
        <v>0.753</v>
      </c>
      <c r="F133" s="79" t="n">
        <v>1</v>
      </c>
      <c r="G133" s="79" t="n">
        <v>24</v>
      </c>
      <c r="H133" s="220" t="s">
        <v>1874</v>
      </c>
      <c r="I133" s="192" t="n">
        <f aca="false">VLOOKUP(A133,Pricing!A:E,5,FALSE())</f>
        <v>62.44</v>
      </c>
      <c r="J133" s="91" t="n">
        <f aca="false">I133*$I$7</f>
        <v>35.5908</v>
      </c>
    </row>
    <row r="134" customFormat="false" ht="12.75" hidden="false" customHeight="false" outlineLevel="0" collapsed="false">
      <c r="A134" s="129" t="s">
        <v>1875</v>
      </c>
      <c r="B134" s="79"/>
      <c r="C134" s="79"/>
      <c r="D134" s="79" t="s">
        <v>661</v>
      </c>
      <c r="E134" s="189" t="n">
        <v>1.005</v>
      </c>
      <c r="F134" s="79" t="n">
        <v>1</v>
      </c>
      <c r="G134" s="79" t="n">
        <v>24</v>
      </c>
      <c r="H134" s="220" t="s">
        <v>1876</v>
      </c>
      <c r="I134" s="192" t="n">
        <f aca="false">VLOOKUP(A134,Pricing!A:E,5,FALSE())</f>
        <v>77.11</v>
      </c>
      <c r="J134" s="91" t="n">
        <f aca="false">I134*$I$7</f>
        <v>43.9527</v>
      </c>
    </row>
    <row r="135" customFormat="false" ht="12.75" hidden="false" customHeight="false" outlineLevel="0" collapsed="false">
      <c r="A135" s="129" t="s">
        <v>1877</v>
      </c>
      <c r="B135" s="79"/>
      <c r="C135" s="79"/>
      <c r="D135" s="79" t="s">
        <v>653</v>
      </c>
      <c r="E135" s="189" t="n">
        <v>1.4</v>
      </c>
      <c r="F135" s="79" t="n">
        <v>1</v>
      </c>
      <c r="G135" s="79" t="n">
        <v>24</v>
      </c>
      <c r="H135" s="220" t="s">
        <v>1878</v>
      </c>
      <c r="I135" s="192" t="n">
        <f aca="false">VLOOKUP(A135,Pricing!A:E,5,FALSE())</f>
        <v>91.78</v>
      </c>
      <c r="J135" s="91" t="n">
        <f aca="false">I135*$I$7</f>
        <v>52.3146</v>
      </c>
    </row>
    <row r="136" customFormat="false" ht="12.75" hidden="false" customHeight="false" outlineLevel="0" collapsed="false">
      <c r="A136" s="221"/>
      <c r="B136" s="222"/>
      <c r="C136" s="222"/>
      <c r="D136" s="222"/>
      <c r="E136" s="223"/>
      <c r="F136" s="222"/>
      <c r="G136" s="222"/>
      <c r="H136" s="224"/>
      <c r="I136" s="194"/>
      <c r="J136" s="194"/>
    </row>
    <row r="137" s="216" customFormat="true" ht="12.75" hidden="false" customHeight="false" outlineLevel="0" collapsed="false">
      <c r="A137" s="176" t="s">
        <v>1879</v>
      </c>
      <c r="B137" s="177"/>
      <c r="C137" s="178"/>
      <c r="D137" s="178"/>
      <c r="E137" s="179"/>
      <c r="F137" s="178"/>
      <c r="G137" s="178"/>
      <c r="H137" s="180"/>
      <c r="I137" s="181"/>
      <c r="J137" s="181"/>
    </row>
    <row r="138" s="216" customFormat="true" ht="12.75" hidden="false" customHeight="false" outlineLevel="0" collapsed="false">
      <c r="A138" s="53" t="s">
        <v>6</v>
      </c>
      <c r="B138" s="72"/>
      <c r="C138" s="72"/>
      <c r="D138" s="72" t="s">
        <v>1870</v>
      </c>
      <c r="E138" s="218"/>
      <c r="F138" s="182" t="s">
        <v>9</v>
      </c>
      <c r="G138" s="182" t="s">
        <v>10</v>
      </c>
      <c r="H138" s="225" t="s">
        <v>11</v>
      </c>
      <c r="I138" s="195" t="s">
        <v>555</v>
      </c>
      <c r="J138" s="195" t="s">
        <v>13</v>
      </c>
    </row>
    <row r="139" customFormat="false" ht="12.75" hidden="false" customHeight="false" outlineLevel="0" collapsed="false">
      <c r="A139" s="129" t="s">
        <v>1880</v>
      </c>
      <c r="B139" s="79"/>
      <c r="C139" s="79"/>
      <c r="D139" s="79" t="s">
        <v>726</v>
      </c>
      <c r="E139" s="189" t="n">
        <v>0.33</v>
      </c>
      <c r="F139" s="79" t="n">
        <v>1</v>
      </c>
      <c r="G139" s="79" t="n">
        <v>56</v>
      </c>
      <c r="H139" s="220" t="s">
        <v>1881</v>
      </c>
      <c r="I139" s="192" t="n">
        <f aca="false">VLOOKUP(A139,Pricing!A:E,5,FALSE())</f>
        <v>49.27</v>
      </c>
      <c r="J139" s="91" t="n">
        <f aca="false">I139*$I$7</f>
        <v>28.0839</v>
      </c>
    </row>
    <row r="140" customFormat="false" ht="12.75" hidden="false" customHeight="false" outlineLevel="0" collapsed="false">
      <c r="A140" s="129" t="s">
        <v>1882</v>
      </c>
      <c r="B140" s="79"/>
      <c r="C140" s="79"/>
      <c r="D140" s="79" t="s">
        <v>592</v>
      </c>
      <c r="E140" s="189" t="n">
        <v>0.43</v>
      </c>
      <c r="F140" s="79" t="n">
        <v>1</v>
      </c>
      <c r="G140" s="79" t="n">
        <v>56</v>
      </c>
      <c r="H140" s="220" t="s">
        <v>1883</v>
      </c>
      <c r="I140" s="192" t="n">
        <f aca="false">VLOOKUP(A140,Pricing!A:E,5,FALSE())</f>
        <v>47.19</v>
      </c>
      <c r="J140" s="91" t="n">
        <f aca="false">I140*$I$7</f>
        <v>26.8983</v>
      </c>
    </row>
    <row r="141" customFormat="false" ht="12.75" hidden="false" customHeight="false" outlineLevel="0" collapsed="false">
      <c r="A141" s="129" t="s">
        <v>1884</v>
      </c>
      <c r="B141" s="79"/>
      <c r="C141" s="79"/>
      <c r="D141" s="79" t="s">
        <v>596</v>
      </c>
      <c r="E141" s="189" t="n">
        <v>0.5</v>
      </c>
      <c r="F141" s="79" t="n">
        <v>1</v>
      </c>
      <c r="G141" s="79" t="n">
        <v>56</v>
      </c>
      <c r="H141" s="220" t="s">
        <v>1885</v>
      </c>
      <c r="I141" s="192" t="n">
        <f aca="false">VLOOKUP(A141,Pricing!A:E,5,FALSE())</f>
        <v>52.82</v>
      </c>
      <c r="J141" s="91" t="n">
        <f aca="false">I141*$I$7</f>
        <v>30.1074</v>
      </c>
    </row>
    <row r="142" customFormat="false" ht="12.75" hidden="false" customHeight="false" outlineLevel="0" collapsed="false">
      <c r="A142" s="129" t="s">
        <v>1886</v>
      </c>
      <c r="B142" s="79"/>
      <c r="C142" s="79"/>
      <c r="D142" s="79" t="s">
        <v>599</v>
      </c>
      <c r="E142" s="189" t="n">
        <v>0.525</v>
      </c>
      <c r="F142" s="79" t="n">
        <v>1</v>
      </c>
      <c r="G142" s="79" t="n">
        <v>56</v>
      </c>
      <c r="H142" s="220" t="s">
        <v>1887</v>
      </c>
      <c r="I142" s="192" t="n">
        <f aca="false">VLOOKUP(A142,Pricing!A:E,5,FALSE())</f>
        <v>53.76</v>
      </c>
      <c r="J142" s="91" t="n">
        <f aca="false">I142*$I$7</f>
        <v>30.6432</v>
      </c>
    </row>
    <row r="143" customFormat="false" ht="12.75" hidden="false" customHeight="false" outlineLevel="0" collapsed="false">
      <c r="A143" s="221"/>
      <c r="B143" s="222"/>
      <c r="C143" s="222"/>
      <c r="D143" s="222"/>
      <c r="E143" s="223"/>
      <c r="F143" s="222"/>
      <c r="G143" s="222"/>
      <c r="H143" s="224"/>
      <c r="I143" s="194"/>
      <c r="J143" s="194"/>
    </row>
    <row r="144" s="216" customFormat="true" ht="12.75" hidden="false" customHeight="false" outlineLevel="0" collapsed="false">
      <c r="A144" s="176" t="s">
        <v>1888</v>
      </c>
      <c r="B144" s="177"/>
      <c r="C144" s="178"/>
      <c r="D144" s="178"/>
      <c r="E144" s="179"/>
      <c r="F144" s="178"/>
      <c r="G144" s="178"/>
      <c r="H144" s="180"/>
      <c r="I144" s="181"/>
      <c r="J144" s="181"/>
    </row>
    <row r="145" s="216" customFormat="true" ht="12.75" hidden="false" customHeight="false" outlineLevel="0" collapsed="false">
      <c r="A145" s="53" t="s">
        <v>6</v>
      </c>
      <c r="B145" s="72"/>
      <c r="C145" s="72"/>
      <c r="D145" s="72" t="s">
        <v>1870</v>
      </c>
      <c r="E145" s="218"/>
      <c r="F145" s="182" t="s">
        <v>9</v>
      </c>
      <c r="G145" s="182" t="s">
        <v>10</v>
      </c>
      <c r="H145" s="225" t="s">
        <v>11</v>
      </c>
      <c r="I145" s="195" t="s">
        <v>555</v>
      </c>
      <c r="J145" s="195" t="s">
        <v>13</v>
      </c>
    </row>
    <row r="146" customFormat="false" ht="12.75" hidden="false" customHeight="false" outlineLevel="0" collapsed="false">
      <c r="A146" s="129" t="s">
        <v>1889</v>
      </c>
      <c r="B146" s="79"/>
      <c r="C146" s="79"/>
      <c r="D146" s="79" t="s">
        <v>726</v>
      </c>
      <c r="E146" s="189" t="n">
        <v>0.35</v>
      </c>
      <c r="F146" s="79" t="n">
        <v>1</v>
      </c>
      <c r="G146" s="79" t="n">
        <v>56</v>
      </c>
      <c r="H146" s="220" t="s">
        <v>1890</v>
      </c>
      <c r="I146" s="192" t="n">
        <f aca="false">VLOOKUP(A146,Pricing!A:E,5,FALSE())</f>
        <v>52.88</v>
      </c>
      <c r="J146" s="91" t="n">
        <f aca="false">I146*$I$7</f>
        <v>30.1416</v>
      </c>
    </row>
    <row r="147" customFormat="false" ht="12.75" hidden="false" customHeight="false" outlineLevel="0" collapsed="false">
      <c r="A147" s="129" t="s">
        <v>1891</v>
      </c>
      <c r="B147" s="79"/>
      <c r="C147" s="79"/>
      <c r="D147" s="79" t="s">
        <v>592</v>
      </c>
      <c r="E147" s="189" t="n">
        <v>0.38</v>
      </c>
      <c r="F147" s="79" t="n">
        <v>1</v>
      </c>
      <c r="G147" s="79" t="n">
        <v>56</v>
      </c>
      <c r="H147" s="220" t="s">
        <v>1892</v>
      </c>
      <c r="I147" s="192" t="n">
        <f aca="false">VLOOKUP(A147,Pricing!A:E,5,FALSE())</f>
        <v>50.28</v>
      </c>
      <c r="J147" s="91" t="n">
        <f aca="false">I147*$I$7</f>
        <v>28.6596</v>
      </c>
    </row>
    <row r="148" customFormat="false" ht="12.75" hidden="false" customHeight="false" outlineLevel="0" collapsed="false">
      <c r="A148" s="129" t="s">
        <v>1893</v>
      </c>
      <c r="B148" s="79"/>
      <c r="C148" s="79"/>
      <c r="D148" s="79" t="s">
        <v>596</v>
      </c>
      <c r="E148" s="189" t="n">
        <v>0.61</v>
      </c>
      <c r="F148" s="79" t="n">
        <v>1</v>
      </c>
      <c r="G148" s="79" t="n">
        <v>56</v>
      </c>
      <c r="H148" s="220" t="s">
        <v>1894</v>
      </c>
      <c r="I148" s="192" t="n">
        <f aca="false">VLOOKUP(A148,Pricing!A:E,5,FALSE())</f>
        <v>58.02</v>
      </c>
      <c r="J148" s="91" t="n">
        <f aca="false">I148*$I$7</f>
        <v>33.0714</v>
      </c>
    </row>
    <row r="149" customFormat="false" ht="12.75" hidden="false" customHeight="false" outlineLevel="0" collapsed="false">
      <c r="A149" s="129" t="s">
        <v>1895</v>
      </c>
      <c r="B149" s="79"/>
      <c r="C149" s="79"/>
      <c r="D149" s="79" t="s">
        <v>599</v>
      </c>
      <c r="E149" s="189" t="n">
        <v>0.63</v>
      </c>
      <c r="F149" s="79" t="n">
        <v>1</v>
      </c>
      <c r="G149" s="79" t="n">
        <v>56</v>
      </c>
      <c r="H149" s="220" t="s">
        <v>1896</v>
      </c>
      <c r="I149" s="192" t="n">
        <f aca="false">VLOOKUP(A149,Pricing!A:E,5,FALSE())</f>
        <v>57.29</v>
      </c>
      <c r="J149" s="91" t="n">
        <f aca="false">I149*$I$7</f>
        <v>32.6553</v>
      </c>
    </row>
    <row r="150" customFormat="false" ht="12.75" hidden="false" customHeight="false" outlineLevel="0" collapsed="false">
      <c r="A150" s="226"/>
      <c r="B150" s="222"/>
      <c r="C150" s="222"/>
      <c r="D150" s="222"/>
      <c r="E150" s="223"/>
      <c r="F150" s="222"/>
      <c r="G150" s="222"/>
      <c r="H150" s="224"/>
      <c r="I150" s="194"/>
      <c r="J150" s="194"/>
    </row>
    <row r="151" s="216" customFormat="true" ht="12.75" hidden="false" customHeight="false" outlineLevel="0" collapsed="false">
      <c r="A151" s="176" t="s">
        <v>1897</v>
      </c>
      <c r="B151" s="177"/>
      <c r="C151" s="178"/>
      <c r="D151" s="178"/>
      <c r="E151" s="179"/>
      <c r="F151" s="178"/>
      <c r="G151" s="178"/>
      <c r="H151" s="180"/>
      <c r="I151" s="181"/>
      <c r="J151" s="181"/>
    </row>
    <row r="152" s="216" customFormat="true" ht="12.75" hidden="false" customHeight="false" outlineLevel="0" collapsed="false">
      <c r="A152" s="53" t="s">
        <v>6</v>
      </c>
      <c r="B152" s="72"/>
      <c r="C152" s="72"/>
      <c r="D152" s="72" t="s">
        <v>1870</v>
      </c>
      <c r="E152" s="218"/>
      <c r="F152" s="182" t="s">
        <v>9</v>
      </c>
      <c r="G152" s="182" t="s">
        <v>10</v>
      </c>
      <c r="H152" s="225" t="s">
        <v>11</v>
      </c>
      <c r="I152" s="195" t="s">
        <v>555</v>
      </c>
      <c r="J152" s="195" t="s">
        <v>13</v>
      </c>
    </row>
    <row r="153" customFormat="false" ht="12.75" hidden="false" customHeight="false" outlineLevel="0" collapsed="false">
      <c r="A153" s="129" t="s">
        <v>1898</v>
      </c>
      <c r="B153" s="79"/>
      <c r="C153" s="79"/>
      <c r="D153" s="79" t="s">
        <v>726</v>
      </c>
      <c r="E153" s="189" t="n">
        <v>0.305</v>
      </c>
      <c r="F153" s="79" t="n">
        <v>1</v>
      </c>
      <c r="G153" s="79" t="n">
        <v>56</v>
      </c>
      <c r="H153" s="220" t="s">
        <v>1899</v>
      </c>
      <c r="I153" s="192" t="n">
        <f aca="false">VLOOKUP(A153,Pricing!A:E,5,FALSE())</f>
        <v>43.19</v>
      </c>
      <c r="J153" s="91" t="n">
        <f aca="false">I153*$I$7</f>
        <v>24.6183</v>
      </c>
    </row>
    <row r="154" customFormat="false" ht="12.75" hidden="false" customHeight="false" outlineLevel="0" collapsed="false">
      <c r="A154" s="129" t="s">
        <v>1900</v>
      </c>
      <c r="B154" s="79"/>
      <c r="C154" s="79"/>
      <c r="D154" s="79" t="s">
        <v>592</v>
      </c>
      <c r="E154" s="189" t="n">
        <v>0.55</v>
      </c>
      <c r="F154" s="79" t="n">
        <v>1</v>
      </c>
      <c r="G154" s="79" t="n">
        <v>56</v>
      </c>
      <c r="H154" s="220" t="s">
        <v>1901</v>
      </c>
      <c r="I154" s="192" t="n">
        <f aca="false">VLOOKUP(A154,Pricing!A:E,5,FALSE())</f>
        <v>52.82</v>
      </c>
      <c r="J154" s="91" t="n">
        <f aca="false">I154*$I$7</f>
        <v>30.1074</v>
      </c>
    </row>
    <row r="155" customFormat="false" ht="12.75" hidden="false" customHeight="false" outlineLevel="0" collapsed="false">
      <c r="A155" s="129" t="s">
        <v>1902</v>
      </c>
      <c r="B155" s="79"/>
      <c r="C155" s="79"/>
      <c r="D155" s="79" t="s">
        <v>596</v>
      </c>
      <c r="E155" s="189" t="n">
        <v>0.46</v>
      </c>
      <c r="F155" s="79" t="n">
        <v>1</v>
      </c>
      <c r="G155" s="79" t="n">
        <v>56</v>
      </c>
      <c r="H155" s="220" t="s">
        <v>1903</v>
      </c>
      <c r="I155" s="192" t="n">
        <f aca="false">VLOOKUP(A155,Pricing!A:E,5,FALSE())</f>
        <v>53.35</v>
      </c>
      <c r="J155" s="91" t="n">
        <f aca="false">I155*$I$7</f>
        <v>30.4095</v>
      </c>
    </row>
    <row r="156" customFormat="false" ht="12.75" hidden="false" customHeight="false" outlineLevel="0" collapsed="false">
      <c r="A156" s="221"/>
      <c r="B156" s="222"/>
      <c r="C156" s="222"/>
      <c r="D156" s="222"/>
      <c r="E156" s="223"/>
      <c r="F156" s="222"/>
      <c r="G156" s="222"/>
      <c r="H156" s="224"/>
      <c r="I156" s="194"/>
      <c r="J156" s="194"/>
    </row>
    <row r="157" s="216" customFormat="true" ht="12.75" hidden="false" customHeight="false" outlineLevel="0" collapsed="false">
      <c r="A157" s="176" t="s">
        <v>1904</v>
      </c>
      <c r="B157" s="177"/>
      <c r="C157" s="178"/>
      <c r="D157" s="178"/>
      <c r="E157" s="179"/>
      <c r="F157" s="178"/>
      <c r="G157" s="178"/>
      <c r="H157" s="180"/>
      <c r="I157" s="181"/>
      <c r="J157" s="181"/>
    </row>
    <row r="158" s="216" customFormat="true" ht="12.75" hidden="false" customHeight="false" outlineLevel="0" collapsed="false">
      <c r="A158" s="53" t="s">
        <v>6</v>
      </c>
      <c r="B158" s="72"/>
      <c r="C158" s="72"/>
      <c r="D158" s="72" t="s">
        <v>1870</v>
      </c>
      <c r="E158" s="218"/>
      <c r="F158" s="182" t="s">
        <v>9</v>
      </c>
      <c r="G158" s="182" t="s">
        <v>10</v>
      </c>
      <c r="H158" s="225" t="s">
        <v>11</v>
      </c>
      <c r="I158" s="195" t="s">
        <v>555</v>
      </c>
      <c r="J158" s="195" t="s">
        <v>13</v>
      </c>
    </row>
    <row r="159" customFormat="false" ht="12.75" hidden="false" customHeight="false" outlineLevel="0" collapsed="false">
      <c r="A159" s="129" t="s">
        <v>1905</v>
      </c>
      <c r="B159" s="79"/>
      <c r="C159" s="79"/>
      <c r="D159" s="79" t="s">
        <v>726</v>
      </c>
      <c r="E159" s="189" t="n">
        <v>0.305</v>
      </c>
      <c r="F159" s="79" t="n">
        <v>1</v>
      </c>
      <c r="G159" s="79" t="s">
        <v>1906</v>
      </c>
      <c r="H159" s="220" t="s">
        <v>1907</v>
      </c>
      <c r="I159" s="192" t="n">
        <f aca="false">VLOOKUP(A159,Pricing!A:E,5,FALSE())</f>
        <v>29.36</v>
      </c>
      <c r="J159" s="91" t="n">
        <f aca="false">I159*$I$7</f>
        <v>16.7352</v>
      </c>
    </row>
    <row r="160" customFormat="false" ht="12.75" hidden="false" customHeight="false" outlineLevel="0" collapsed="false">
      <c r="A160" s="129" t="s">
        <v>1908</v>
      </c>
      <c r="B160" s="79"/>
      <c r="C160" s="79"/>
      <c r="D160" s="79" t="s">
        <v>592</v>
      </c>
      <c r="E160" s="189" t="n">
        <v>0.38</v>
      </c>
      <c r="F160" s="79" t="n">
        <v>1</v>
      </c>
      <c r="G160" s="79" t="s">
        <v>1906</v>
      </c>
      <c r="H160" s="220" t="s">
        <v>1909</v>
      </c>
      <c r="I160" s="192" t="n">
        <f aca="false">VLOOKUP(A160,Pricing!A:E,5,FALSE())</f>
        <v>35.47</v>
      </c>
      <c r="J160" s="91" t="n">
        <f aca="false">I160*$I$7</f>
        <v>20.2179</v>
      </c>
    </row>
    <row r="161" customFormat="false" ht="12.75" hidden="false" customHeight="false" outlineLevel="0" collapsed="false">
      <c r="A161" s="129" t="s">
        <v>1910</v>
      </c>
      <c r="B161" s="79"/>
      <c r="C161" s="79"/>
      <c r="D161" s="79" t="s">
        <v>596</v>
      </c>
      <c r="E161" s="189" t="n">
        <v>0.495</v>
      </c>
      <c r="F161" s="79" t="n">
        <v>1</v>
      </c>
      <c r="G161" s="79" t="s">
        <v>1906</v>
      </c>
      <c r="H161" s="220" t="s">
        <v>1911</v>
      </c>
      <c r="I161" s="192" t="n">
        <f aca="false">VLOOKUP(A161,Pricing!A:E,5,FALSE())</f>
        <v>35.62</v>
      </c>
      <c r="J161" s="91" t="n">
        <f aca="false">I161*$I$7</f>
        <v>20.3034</v>
      </c>
    </row>
    <row r="162" customFormat="false" ht="12.75" hidden="false" customHeight="false" outlineLevel="0" collapsed="false">
      <c r="A162" s="129" t="s">
        <v>1912</v>
      </c>
      <c r="B162" s="79"/>
      <c r="C162" s="79"/>
      <c r="D162" s="79" t="s">
        <v>599</v>
      </c>
      <c r="E162" s="189" t="n">
        <v>0.52</v>
      </c>
      <c r="F162" s="79" t="n">
        <v>1</v>
      </c>
      <c r="G162" s="79" t="s">
        <v>1906</v>
      </c>
      <c r="H162" s="220" t="s">
        <v>1913</v>
      </c>
      <c r="I162" s="192" t="n">
        <f aca="false">VLOOKUP(A162,Pricing!A:E,5,FALSE())</f>
        <v>39.44</v>
      </c>
      <c r="J162" s="91" t="n">
        <f aca="false">I162*$I$7</f>
        <v>22.4808</v>
      </c>
    </row>
    <row r="163" customFormat="false" ht="12.75" hidden="false" customHeight="false" outlineLevel="0" collapsed="false">
      <c r="A163" s="129" t="s">
        <v>1914</v>
      </c>
      <c r="B163" s="79"/>
      <c r="C163" s="79"/>
      <c r="D163" s="79" t="s">
        <v>674</v>
      </c>
      <c r="E163" s="189" t="n">
        <v>0.56</v>
      </c>
      <c r="F163" s="79" t="n">
        <v>1</v>
      </c>
      <c r="G163" s="79" t="s">
        <v>593</v>
      </c>
      <c r="H163" s="220" t="s">
        <v>1915</v>
      </c>
      <c r="I163" s="192" t="n">
        <f aca="false">VLOOKUP(A163,Pricing!A:E,5,FALSE())</f>
        <v>40.92</v>
      </c>
      <c r="J163" s="91" t="n">
        <f aca="false">I163*$I$7</f>
        <v>23.3244</v>
      </c>
    </row>
    <row r="164" customFormat="false" ht="12.75" hidden="false" customHeight="false" outlineLevel="0" collapsed="false">
      <c r="A164" s="129" t="s">
        <v>1916</v>
      </c>
      <c r="B164" s="79"/>
      <c r="C164" s="79"/>
      <c r="D164" s="79" t="s">
        <v>634</v>
      </c>
      <c r="E164" s="189" t="n">
        <v>0.408</v>
      </c>
      <c r="F164" s="79" t="n">
        <v>1</v>
      </c>
      <c r="G164" s="79" t="s">
        <v>593</v>
      </c>
      <c r="H164" s="220" t="s">
        <v>1917</v>
      </c>
      <c r="I164" s="192" t="n">
        <f aca="false">VLOOKUP(A164,Pricing!A:E,5,FALSE())</f>
        <v>46.11</v>
      </c>
      <c r="J164" s="91" t="n">
        <f aca="false">I164*$I$7</f>
        <v>26.2827</v>
      </c>
    </row>
    <row r="165" customFormat="false" ht="12.75" hidden="false" customHeight="false" outlineLevel="0" collapsed="false">
      <c r="A165" s="227"/>
      <c r="B165" s="101"/>
      <c r="C165" s="101"/>
      <c r="D165" s="101"/>
      <c r="E165" s="228"/>
      <c r="F165" s="227"/>
      <c r="G165" s="229"/>
      <c r="H165" s="230"/>
    </row>
    <row r="166" customFormat="false" ht="12.75" hidden="false" customHeight="false" outlineLevel="0" collapsed="false">
      <c r="H166" s="230"/>
    </row>
    <row r="167" customFormat="false" ht="12.75" hidden="false" customHeight="false" outlineLevel="0" collapsed="false">
      <c r="A167" s="213" t="s">
        <v>1918</v>
      </c>
    </row>
    <row r="168" customFormat="false" ht="12.75" hidden="false" customHeight="false" outlineLevel="0" collapsed="false">
      <c r="A168" s="213"/>
    </row>
    <row r="169" customFormat="false" ht="12.75" hidden="false" customHeight="false" outlineLevel="0" collapsed="false">
      <c r="A169" s="176" t="s">
        <v>1919</v>
      </c>
      <c r="B169" s="177"/>
      <c r="C169" s="178"/>
      <c r="D169" s="178"/>
      <c r="E169" s="179"/>
      <c r="F169" s="178"/>
      <c r="G169" s="178"/>
      <c r="H169" s="180"/>
      <c r="I169" s="181"/>
      <c r="J169" s="181"/>
    </row>
    <row r="170" customFormat="false" ht="12.75" hidden="false" customHeight="false" outlineLevel="0" collapsed="false">
      <c r="A170" s="231" t="s">
        <v>6</v>
      </c>
      <c r="B170" s="232"/>
      <c r="C170" s="233" t="s">
        <v>1667</v>
      </c>
      <c r="D170" s="232" t="s">
        <v>1870</v>
      </c>
      <c r="E170" s="234" t="s">
        <v>8</v>
      </c>
      <c r="F170" s="182" t="s">
        <v>9</v>
      </c>
      <c r="G170" s="182" t="s">
        <v>10</v>
      </c>
      <c r="H170" s="235" t="s">
        <v>11</v>
      </c>
      <c r="I170" s="236" t="s">
        <v>555</v>
      </c>
      <c r="J170" s="236" t="s">
        <v>13</v>
      </c>
    </row>
    <row r="171" customFormat="false" ht="12.75" hidden="false" customHeight="false" outlineLevel="0" collapsed="false">
      <c r="A171" s="187" t="s">
        <v>1920</v>
      </c>
      <c r="B171" s="190"/>
      <c r="C171" s="48" t="n">
        <v>48</v>
      </c>
      <c r="D171" s="196" t="s">
        <v>599</v>
      </c>
      <c r="E171" s="189" t="n">
        <v>8.51</v>
      </c>
      <c r="F171" s="48" t="n">
        <v>1</v>
      </c>
      <c r="G171" s="48" t="n">
        <v>4</v>
      </c>
      <c r="H171" s="237" t="n">
        <v>685768383451</v>
      </c>
      <c r="I171" s="192" t="n">
        <f aca="false">VLOOKUP(A171,Pricing!A:E,5,FALSE())</f>
        <v>208.32</v>
      </c>
      <c r="J171" s="91" t="n">
        <f aca="false">I171*$I$7</f>
        <v>118.7424</v>
      </c>
    </row>
    <row r="172" customFormat="false" ht="12.75" hidden="false" customHeight="false" outlineLevel="0" collapsed="false">
      <c r="A172" s="187" t="s">
        <v>1921</v>
      </c>
      <c r="B172" s="190"/>
      <c r="C172" s="48" t="n">
        <v>48</v>
      </c>
      <c r="D172" s="48" t="s">
        <v>634</v>
      </c>
      <c r="E172" s="189" t="n">
        <v>8.57</v>
      </c>
      <c r="F172" s="48" t="n">
        <v>1</v>
      </c>
      <c r="G172" s="48" t="n">
        <v>4</v>
      </c>
      <c r="H172" s="237" t="n">
        <v>685768367093</v>
      </c>
      <c r="I172" s="192" t="n">
        <f aca="false">VLOOKUP(A172,Pricing!A:E,5,FALSE())</f>
        <v>215.24</v>
      </c>
      <c r="J172" s="91" t="n">
        <f aca="false">I172*$I$7</f>
        <v>122.6868</v>
      </c>
    </row>
    <row r="173" customFormat="false" ht="12.75" hidden="false" customHeight="false" outlineLevel="0" collapsed="false">
      <c r="A173" s="187" t="s">
        <v>1922</v>
      </c>
      <c r="B173" s="190"/>
      <c r="C173" s="48" t="n">
        <v>48</v>
      </c>
      <c r="D173" s="197" t="n">
        <v>1.125</v>
      </c>
      <c r="E173" s="189" t="n">
        <v>8.64</v>
      </c>
      <c r="F173" s="48" t="n">
        <v>1</v>
      </c>
      <c r="G173" s="48" t="n">
        <v>4</v>
      </c>
      <c r="H173" s="238" t="n">
        <v>685768367109</v>
      </c>
      <c r="I173" s="192" t="n">
        <f aca="false">VLOOKUP(A173,Pricing!A:E,5,FALSE())</f>
        <v>221.65</v>
      </c>
      <c r="J173" s="91" t="n">
        <f aca="false">I173*$I$7</f>
        <v>126.3405</v>
      </c>
    </row>
    <row r="174" customFormat="false" ht="12.75" hidden="false" customHeight="false" outlineLevel="0" collapsed="false">
      <c r="A174" s="187" t="s">
        <v>1923</v>
      </c>
      <c r="B174" s="190"/>
      <c r="C174" s="48" t="n">
        <v>48</v>
      </c>
      <c r="D174" s="197" t="n">
        <v>1.375</v>
      </c>
      <c r="E174" s="189" t="n">
        <v>8.77</v>
      </c>
      <c r="F174" s="48" t="n">
        <v>1</v>
      </c>
      <c r="G174" s="48" t="n">
        <v>4</v>
      </c>
      <c r="H174" s="238" t="n">
        <v>685768367116</v>
      </c>
      <c r="I174" s="192" t="n">
        <f aca="false">VLOOKUP(A174,Pricing!A:E,5,FALSE())</f>
        <v>228.07</v>
      </c>
      <c r="J174" s="91" t="n">
        <f aca="false">I174*$I$7</f>
        <v>129.9999</v>
      </c>
    </row>
    <row r="175" customFormat="false" ht="12.75" hidden="false" customHeight="false" outlineLevel="0" collapsed="false">
      <c r="A175" s="187" t="s">
        <v>1924</v>
      </c>
      <c r="B175" s="190"/>
      <c r="C175" s="48" t="n">
        <v>48</v>
      </c>
      <c r="D175" s="197" t="n">
        <v>1.625</v>
      </c>
      <c r="E175" s="189" t="n">
        <v>8.8</v>
      </c>
      <c r="F175" s="48" t="n">
        <v>1</v>
      </c>
      <c r="G175" s="48" t="n">
        <v>4</v>
      </c>
      <c r="H175" s="238" t="n">
        <v>685768367123</v>
      </c>
      <c r="I175" s="192" t="n">
        <f aca="false">VLOOKUP(A175,Pricing!A:E,5,FALSE())</f>
        <v>241.24</v>
      </c>
      <c r="J175" s="91" t="n">
        <f aca="false">I175*$I$7</f>
        <v>137.5068</v>
      </c>
    </row>
    <row r="176" customFormat="false" ht="12.75" hidden="false" customHeight="false" outlineLevel="0" collapsed="false">
      <c r="A176" s="187" t="s">
        <v>1925</v>
      </c>
      <c r="B176" s="190"/>
      <c r="C176" s="48" t="n">
        <v>48</v>
      </c>
      <c r="D176" s="197" t="n">
        <v>2.125</v>
      </c>
      <c r="E176" s="189" t="n">
        <v>9.14</v>
      </c>
      <c r="F176" s="48" t="n">
        <v>1</v>
      </c>
      <c r="G176" s="48" t="n">
        <v>4</v>
      </c>
      <c r="H176" s="238" t="n">
        <v>685768367130</v>
      </c>
      <c r="I176" s="192" t="n">
        <f aca="false">VLOOKUP(A176,Pricing!A:E,5,FALSE())</f>
        <v>254.09</v>
      </c>
      <c r="J176" s="91" t="n">
        <f aca="false">I176*$I$7</f>
        <v>144.8313</v>
      </c>
    </row>
    <row r="177" customFormat="false" ht="12.75" hidden="false" customHeight="false" outlineLevel="0" collapsed="false">
      <c r="A177" s="187" t="s">
        <v>1926</v>
      </c>
      <c r="B177" s="190"/>
      <c r="C177" s="48" t="n">
        <v>48</v>
      </c>
      <c r="D177" s="197" t="n">
        <v>2.625</v>
      </c>
      <c r="E177" s="189" t="n">
        <v>11.46</v>
      </c>
      <c r="F177" s="48" t="n">
        <v>1</v>
      </c>
      <c r="G177" s="48" t="n">
        <v>4</v>
      </c>
      <c r="H177" s="237" t="n">
        <v>685768367260</v>
      </c>
      <c r="I177" s="192" t="n">
        <f aca="false">VLOOKUP(A177,Pricing!A:E,5,FALSE())</f>
        <v>267.4</v>
      </c>
      <c r="J177" s="91" t="n">
        <f aca="false">I177*$I$7</f>
        <v>152.418</v>
      </c>
    </row>
    <row r="178" customFormat="false" ht="12.75" hidden="false" customHeight="false" outlineLevel="0" collapsed="false">
      <c r="A178" s="187" t="s">
        <v>1927</v>
      </c>
      <c r="B178" s="190"/>
      <c r="C178" s="48" t="n">
        <v>96</v>
      </c>
      <c r="D178" s="48" t="s">
        <v>634</v>
      </c>
      <c r="E178" s="189" t="n">
        <v>11.36</v>
      </c>
      <c r="F178" s="48" t="n">
        <v>1</v>
      </c>
      <c r="G178" s="48" t="n">
        <v>4</v>
      </c>
      <c r="H178" s="237" t="n">
        <v>685768367147</v>
      </c>
      <c r="I178" s="192" t="n">
        <f aca="false">VLOOKUP(A178,Pricing!A:E,5,FALSE())</f>
        <v>249.34</v>
      </c>
      <c r="J178" s="91" t="n">
        <f aca="false">I178*$I$7</f>
        <v>142.1238</v>
      </c>
    </row>
    <row r="179" customFormat="false" ht="12.75" hidden="false" customHeight="false" outlineLevel="0" collapsed="false">
      <c r="A179" s="187" t="s">
        <v>1928</v>
      </c>
      <c r="B179" s="190"/>
      <c r="C179" s="48" t="n">
        <v>96</v>
      </c>
      <c r="D179" s="197" t="n">
        <v>1.125</v>
      </c>
      <c r="E179" s="189" t="n">
        <v>11.62</v>
      </c>
      <c r="F179" s="48" t="n">
        <v>1</v>
      </c>
      <c r="G179" s="48" t="n">
        <v>4</v>
      </c>
      <c r="H179" s="238" t="n">
        <v>685768367154</v>
      </c>
      <c r="I179" s="192" t="n">
        <f aca="false">VLOOKUP(A179,Pricing!A:E,5,FALSE())</f>
        <v>255.78</v>
      </c>
      <c r="J179" s="91" t="n">
        <f aca="false">I179*$I$7</f>
        <v>145.7946</v>
      </c>
    </row>
    <row r="180" customFormat="false" ht="12.75" hidden="false" customHeight="false" outlineLevel="0" collapsed="false">
      <c r="A180" s="187" t="s">
        <v>1929</v>
      </c>
      <c r="B180" s="190"/>
      <c r="C180" s="48" t="n">
        <v>96</v>
      </c>
      <c r="D180" s="197" t="n">
        <v>1.375</v>
      </c>
      <c r="E180" s="189" t="n">
        <v>11.31</v>
      </c>
      <c r="F180" s="48" t="n">
        <v>1</v>
      </c>
      <c r="G180" s="48" t="n">
        <v>4</v>
      </c>
      <c r="H180" s="238" t="n">
        <v>685768367161</v>
      </c>
      <c r="I180" s="192" t="n">
        <f aca="false">VLOOKUP(A180,Pricing!A:E,5,FALSE())</f>
        <v>262.19</v>
      </c>
      <c r="J180" s="91" t="n">
        <f aca="false">I180*$I$7</f>
        <v>149.4483</v>
      </c>
    </row>
    <row r="181" customFormat="false" ht="12.75" hidden="false" customHeight="false" outlineLevel="0" collapsed="false">
      <c r="A181" s="187" t="s">
        <v>1930</v>
      </c>
      <c r="B181" s="190"/>
      <c r="C181" s="48" t="n">
        <v>96</v>
      </c>
      <c r="D181" s="197" t="n">
        <v>1.625</v>
      </c>
      <c r="E181" s="189" t="n">
        <v>17.55</v>
      </c>
      <c r="F181" s="48" t="n">
        <v>1</v>
      </c>
      <c r="G181" s="48" t="n">
        <v>4</v>
      </c>
      <c r="H181" s="238" t="n">
        <v>685768367178</v>
      </c>
      <c r="I181" s="192" t="n">
        <f aca="false">VLOOKUP(A181,Pricing!A:E,5,FALSE())</f>
        <v>275.45</v>
      </c>
      <c r="J181" s="91" t="n">
        <f aca="false">I181*$I$7</f>
        <v>157.0065</v>
      </c>
    </row>
    <row r="182" customFormat="false" ht="12.75" hidden="false" customHeight="false" outlineLevel="0" collapsed="false">
      <c r="A182" s="187" t="s">
        <v>1931</v>
      </c>
      <c r="B182" s="190"/>
      <c r="C182" s="48" t="n">
        <v>96</v>
      </c>
      <c r="D182" s="197" t="n">
        <v>2.125</v>
      </c>
      <c r="E182" s="189" t="n">
        <v>17.55</v>
      </c>
      <c r="F182" s="48" t="n">
        <v>1</v>
      </c>
      <c r="G182" s="48" t="n">
        <v>4</v>
      </c>
      <c r="H182" s="237" t="n">
        <v>685768367185</v>
      </c>
      <c r="I182" s="192" t="n">
        <f aca="false">VLOOKUP(A182,Pricing!A:E,5,FALSE())</f>
        <v>288.3</v>
      </c>
      <c r="J182" s="91" t="n">
        <f aca="false">I182*$I$7</f>
        <v>164.331</v>
      </c>
    </row>
    <row r="183" customFormat="false" ht="12.75" hidden="false" customHeight="false" outlineLevel="0" collapsed="false">
      <c r="A183" s="28" t="s">
        <v>1932</v>
      </c>
      <c r="B183" s="188"/>
      <c r="C183" s="48" t="n">
        <v>96</v>
      </c>
      <c r="D183" s="197" t="n">
        <v>2.625</v>
      </c>
      <c r="E183" s="239" t="n">
        <v>17.55</v>
      </c>
      <c r="F183" s="48" t="n">
        <v>1</v>
      </c>
      <c r="G183" s="48" t="n">
        <v>4</v>
      </c>
      <c r="H183" s="240" t="n">
        <v>685768367277</v>
      </c>
      <c r="I183" s="192" t="n">
        <f aca="false">VLOOKUP(A183,Pricing!A:E,5,FALSE())</f>
        <v>302.35</v>
      </c>
      <c r="J183" s="91" t="n">
        <f aca="false">I183*$I$7</f>
        <v>172.3395</v>
      </c>
    </row>
    <row r="184" customFormat="false" ht="12.75" hidden="false" customHeight="false" outlineLevel="0" collapsed="false">
      <c r="A184" s="28" t="s">
        <v>1933</v>
      </c>
      <c r="B184" s="188"/>
      <c r="C184" s="48" t="n">
        <v>144</v>
      </c>
      <c r="D184" s="197" t="n">
        <v>1.125</v>
      </c>
      <c r="E184" s="239" t="n">
        <v>20.08</v>
      </c>
      <c r="F184" s="48" t="n">
        <v>1</v>
      </c>
      <c r="G184" s="48" t="n">
        <v>4</v>
      </c>
      <c r="H184" s="241" t="n">
        <v>685768383468</v>
      </c>
      <c r="I184" s="192" t="n">
        <f aca="false">VLOOKUP(A184,Pricing!A:E,5,FALSE())</f>
        <v>302.73</v>
      </c>
      <c r="J184" s="91" t="n">
        <f aca="false">I184*$I$7</f>
        <v>172.5561</v>
      </c>
    </row>
    <row r="185" customFormat="false" ht="12.75" hidden="false" customHeight="false" outlineLevel="0" collapsed="false">
      <c r="A185" s="28" t="s">
        <v>1934</v>
      </c>
      <c r="B185" s="188"/>
      <c r="C185" s="48" t="n">
        <v>144</v>
      </c>
      <c r="D185" s="197" t="n">
        <v>1.375</v>
      </c>
      <c r="E185" s="239" t="n">
        <v>14.35</v>
      </c>
      <c r="F185" s="48" t="n">
        <v>1</v>
      </c>
      <c r="G185" s="48" t="n">
        <v>4</v>
      </c>
      <c r="H185" s="241" t="n">
        <v>685768383475</v>
      </c>
      <c r="I185" s="192" t="n">
        <f aca="false">VLOOKUP(A185,Pricing!A:E,5,FALSE())</f>
        <v>309.98</v>
      </c>
      <c r="J185" s="91" t="n">
        <f aca="false">I185*$I$7</f>
        <v>176.6886</v>
      </c>
    </row>
    <row r="186" customFormat="false" ht="12.75" hidden="false" customHeight="false" outlineLevel="0" collapsed="false">
      <c r="A186" s="28" t="s">
        <v>1935</v>
      </c>
      <c r="B186" s="188"/>
      <c r="C186" s="48" t="n">
        <v>144</v>
      </c>
      <c r="D186" s="197" t="n">
        <v>1.625</v>
      </c>
      <c r="E186" s="239" t="n">
        <v>14.39</v>
      </c>
      <c r="F186" s="48" t="n">
        <v>1</v>
      </c>
      <c r="G186" s="48" t="n">
        <v>4</v>
      </c>
      <c r="H186" s="241" t="n">
        <v>685768367284</v>
      </c>
      <c r="I186" s="192" t="n">
        <f aca="false">VLOOKUP(A186,Pricing!A:E,5,FALSE())</f>
        <v>316.42</v>
      </c>
      <c r="J186" s="91" t="n">
        <f aca="false">I186*$I$7</f>
        <v>180.3594</v>
      </c>
    </row>
    <row r="187" customFormat="false" ht="12.75" hidden="false" customHeight="false" outlineLevel="0" collapsed="false">
      <c r="A187" s="28" t="s">
        <v>1936</v>
      </c>
      <c r="B187" s="188"/>
      <c r="C187" s="48" t="n">
        <v>144</v>
      </c>
      <c r="D187" s="197" t="n">
        <v>2.125</v>
      </c>
      <c r="E187" s="239" t="n">
        <v>20.08</v>
      </c>
      <c r="F187" s="48" t="n">
        <v>1</v>
      </c>
      <c r="G187" s="48" t="n">
        <v>4</v>
      </c>
      <c r="H187" s="173" t="n">
        <v>685768383482</v>
      </c>
      <c r="I187" s="192" t="n">
        <f aca="false">VLOOKUP(A187,Pricing!A:E,5,FALSE())</f>
        <v>329.26</v>
      </c>
      <c r="J187" s="91" t="n">
        <f aca="false">I187*$I$7</f>
        <v>187.6782</v>
      </c>
    </row>
    <row r="188" customFormat="false" ht="12.75" hidden="false" customHeight="false" outlineLevel="0" collapsed="false">
      <c r="A188" s="28" t="s">
        <v>1937</v>
      </c>
      <c r="B188" s="188"/>
      <c r="C188" s="48" t="n">
        <v>192</v>
      </c>
      <c r="D188" s="197" t="n">
        <v>1.375</v>
      </c>
      <c r="E188" s="239" t="n">
        <v>22.6</v>
      </c>
      <c r="F188" s="48" t="n">
        <v>1</v>
      </c>
      <c r="G188" s="48" t="n">
        <v>4</v>
      </c>
      <c r="H188" s="241" t="n">
        <v>685768383499</v>
      </c>
      <c r="I188" s="192" t="n">
        <f aca="false">VLOOKUP(A188,Pricing!A:E,5,FALSE())</f>
        <v>337.29</v>
      </c>
      <c r="J188" s="91" t="n">
        <f aca="false">I188*$I$7</f>
        <v>192.2553</v>
      </c>
    </row>
    <row r="189" customFormat="false" ht="12.75" hidden="false" customHeight="false" outlineLevel="0" collapsed="false">
      <c r="A189" s="28" t="s">
        <v>1938</v>
      </c>
      <c r="B189" s="188"/>
      <c r="C189" s="48" t="n">
        <v>192</v>
      </c>
      <c r="D189" s="197" t="n">
        <v>1.625</v>
      </c>
      <c r="E189" s="239" t="n">
        <v>22.6</v>
      </c>
      <c r="F189" s="48" t="n">
        <v>1</v>
      </c>
      <c r="G189" s="48" t="n">
        <v>4</v>
      </c>
      <c r="H189" s="241" t="n">
        <v>685768383505</v>
      </c>
      <c r="I189" s="192" t="n">
        <f aca="false">VLOOKUP(A189,Pricing!A:E,5,FALSE())</f>
        <v>343.73</v>
      </c>
      <c r="J189" s="91" t="n">
        <f aca="false">I189*$I$7</f>
        <v>195.9261</v>
      </c>
    </row>
    <row r="190" customFormat="false" ht="12.75" hidden="false" customHeight="false" outlineLevel="0" collapsed="false">
      <c r="A190" s="28" t="s">
        <v>1939</v>
      </c>
      <c r="B190" s="188"/>
      <c r="C190" s="48" t="n">
        <v>192</v>
      </c>
      <c r="D190" s="197" t="n">
        <v>2.125</v>
      </c>
      <c r="E190" s="239" t="n">
        <v>17.695</v>
      </c>
      <c r="F190" s="48" t="n">
        <v>1</v>
      </c>
      <c r="G190" s="48" t="n">
        <v>2</v>
      </c>
      <c r="H190" s="241" t="n">
        <v>685768367291</v>
      </c>
      <c r="I190" s="192" t="n">
        <f aca="false">VLOOKUP(A190,Pricing!A:E,5,FALSE())</f>
        <v>350.13</v>
      </c>
      <c r="J190" s="91" t="n">
        <f aca="false">I190*$I$7</f>
        <v>199.5741</v>
      </c>
    </row>
    <row r="191" customFormat="false" ht="12.75" hidden="false" customHeight="false" outlineLevel="0" collapsed="false">
      <c r="A191" s="213"/>
    </row>
    <row r="192" customFormat="false" ht="12.75" hidden="false" customHeight="false" outlineLevel="0" collapsed="false">
      <c r="A192" s="176" t="s">
        <v>1940</v>
      </c>
      <c r="B192" s="177"/>
      <c r="C192" s="178"/>
      <c r="D192" s="178"/>
      <c r="E192" s="179"/>
      <c r="F192" s="178"/>
      <c r="G192" s="178"/>
      <c r="H192" s="180"/>
      <c r="I192" s="181"/>
      <c r="J192" s="181"/>
    </row>
    <row r="193" customFormat="false" ht="12.75" hidden="false" customHeight="false" outlineLevel="0" collapsed="false">
      <c r="A193" s="231" t="s">
        <v>6</v>
      </c>
      <c r="B193" s="232" t="s">
        <v>1941</v>
      </c>
      <c r="C193" s="232"/>
      <c r="D193" s="232"/>
      <c r="E193" s="234" t="s">
        <v>8</v>
      </c>
      <c r="F193" s="182" t="s">
        <v>9</v>
      </c>
      <c r="G193" s="182" t="s">
        <v>10</v>
      </c>
      <c r="H193" s="235" t="s">
        <v>11</v>
      </c>
      <c r="I193" s="236" t="s">
        <v>555</v>
      </c>
      <c r="J193" s="236" t="s">
        <v>13</v>
      </c>
    </row>
    <row r="194" customFormat="false" ht="12.75" hidden="false" customHeight="false" outlineLevel="0" collapsed="false">
      <c r="A194" s="146" t="s">
        <v>1942</v>
      </c>
      <c r="B194" s="188" t="s">
        <v>1943</v>
      </c>
      <c r="C194" s="48"/>
      <c r="D194" s="48"/>
      <c r="E194" s="199"/>
      <c r="F194" s="48" t="n">
        <v>1</v>
      </c>
      <c r="G194" s="48" t="n">
        <v>10</v>
      </c>
      <c r="H194" s="193"/>
      <c r="I194" s="192" t="n">
        <f aca="false">VLOOKUP(A194,Pricing!A:E,5,FALSE())</f>
        <v>36.55</v>
      </c>
      <c r="J194" s="91" t="n">
        <f aca="false">I194*$I$7</f>
        <v>20.8335</v>
      </c>
    </row>
    <row r="195" customFormat="false" ht="12.75" hidden="false" customHeight="false" outlineLevel="0" collapsed="false">
      <c r="A195" s="146" t="s">
        <v>1944</v>
      </c>
      <c r="B195" s="188" t="s">
        <v>1945</v>
      </c>
      <c r="C195" s="48"/>
      <c r="D195" s="48"/>
      <c r="E195" s="199"/>
      <c r="F195" s="48" t="n">
        <v>1</v>
      </c>
      <c r="G195" s="48" t="n">
        <v>100</v>
      </c>
      <c r="H195" s="193" t="n">
        <v>685768426622</v>
      </c>
      <c r="I195" s="192" t="n">
        <f aca="false">VLOOKUP(A195,Pricing!A:E,5,FALSE())</f>
        <v>118.92</v>
      </c>
      <c r="J195" s="91" t="n">
        <f aca="false">I195*$I$7</f>
        <v>67.7844</v>
      </c>
    </row>
    <row r="196" customFormat="false" ht="12.75" hidden="false" customHeight="false" outlineLevel="0" collapsed="false">
      <c r="A196" s="28" t="s">
        <v>1946</v>
      </c>
      <c r="B196" s="188" t="s">
        <v>1947</v>
      </c>
      <c r="C196" s="48"/>
      <c r="D196" s="197"/>
      <c r="E196" s="239"/>
      <c r="F196" s="48" t="n">
        <v>1</v>
      </c>
      <c r="G196" s="48" t="n">
        <v>30</v>
      </c>
      <c r="H196" s="242" t="n">
        <v>685768412540</v>
      </c>
      <c r="I196" s="192" t="n">
        <f aca="false">VLOOKUP(A196,Pricing!A:E,5,FALSE())</f>
        <v>32.12</v>
      </c>
      <c r="J196" s="91" t="n">
        <f aca="false">I196*$I$7</f>
        <v>18.3084</v>
      </c>
    </row>
    <row r="197" customFormat="false" ht="12.75" hidden="false" customHeight="false" outlineLevel="0" collapsed="false">
      <c r="D197" s="243"/>
      <c r="E197" s="244"/>
      <c r="H197" s="245"/>
      <c r="I197" s="246"/>
      <c r="J197" s="246"/>
    </row>
    <row r="199" customFormat="false" ht="12.75" hidden="false" customHeight="false" outlineLevel="0" collapsed="false">
      <c r="A199" s="176" t="s">
        <v>1948</v>
      </c>
      <c r="B199" s="177"/>
      <c r="C199" s="178"/>
      <c r="D199" s="178"/>
      <c r="E199" s="179"/>
      <c r="F199" s="178"/>
      <c r="G199" s="178"/>
      <c r="H199" s="180"/>
      <c r="I199" s="181"/>
      <c r="J199" s="181"/>
    </row>
    <row r="200" customFormat="false" ht="12.75" hidden="false" customHeight="false" outlineLevel="0" collapsed="false">
      <c r="A200" s="231" t="s">
        <v>6</v>
      </c>
      <c r="B200" s="232" t="s">
        <v>1941</v>
      </c>
      <c r="C200" s="232"/>
      <c r="D200" s="232"/>
      <c r="E200" s="234" t="s">
        <v>8</v>
      </c>
      <c r="F200" s="182" t="s">
        <v>9</v>
      </c>
      <c r="G200" s="182" t="s">
        <v>10</v>
      </c>
      <c r="H200" s="235" t="s">
        <v>11</v>
      </c>
      <c r="I200" s="236" t="s">
        <v>555</v>
      </c>
      <c r="J200" s="236" t="s">
        <v>13</v>
      </c>
    </row>
    <row r="201" customFormat="false" ht="12.75" hidden="false" customHeight="false" outlineLevel="0" collapsed="false">
      <c r="A201" s="247" t="s">
        <v>1862</v>
      </c>
      <c r="B201" s="248" t="s">
        <v>1949</v>
      </c>
      <c r="C201" s="248"/>
      <c r="D201" s="196"/>
      <c r="E201" s="249" t="n">
        <v>1.675</v>
      </c>
      <c r="F201" s="48" t="n">
        <v>1</v>
      </c>
      <c r="G201" s="48" t="n">
        <v>6</v>
      </c>
      <c r="H201" s="193" t="n">
        <v>685768397007</v>
      </c>
      <c r="I201" s="192" t="n">
        <f aca="false">VLOOKUP(A201,Pricing!A:E,5,FALSE())</f>
        <v>34.4</v>
      </c>
      <c r="J201" s="91" t="n">
        <f aca="false">I201*$I$7</f>
        <v>19.608</v>
      </c>
    </row>
    <row r="202" customFormat="false" ht="12.75" hidden="false" customHeight="false" outlineLevel="0" collapsed="false">
      <c r="A202" s="247" t="s">
        <v>1855</v>
      </c>
      <c r="B202" s="248" t="s">
        <v>1950</v>
      </c>
      <c r="C202" s="248"/>
      <c r="D202" s="196"/>
      <c r="E202" s="249" t="n">
        <v>1.684</v>
      </c>
      <c r="F202" s="48" t="n">
        <v>1</v>
      </c>
      <c r="G202" s="48" t="n">
        <v>6</v>
      </c>
      <c r="H202" s="193" t="n">
        <v>685768340263</v>
      </c>
      <c r="I202" s="192" t="n">
        <f aca="false">VLOOKUP(A202,Pricing!A:E,5,FALSE())</f>
        <v>31.4</v>
      </c>
      <c r="J202" s="91" t="n">
        <f aca="false">I202*$I$7</f>
        <v>17.898</v>
      </c>
    </row>
    <row r="203" customFormat="false" ht="12.75" hidden="false" customHeight="false" outlineLevel="0" collapsed="false">
      <c r="A203" s="247" t="s">
        <v>1859</v>
      </c>
      <c r="B203" s="248" t="s">
        <v>1951</v>
      </c>
      <c r="C203" s="248"/>
      <c r="D203" s="196"/>
      <c r="E203" s="249" t="n">
        <v>1.775</v>
      </c>
      <c r="F203" s="48" t="n">
        <v>1</v>
      </c>
      <c r="G203" s="48" t="n">
        <v>6</v>
      </c>
      <c r="H203" s="193" t="n">
        <v>685768398615</v>
      </c>
      <c r="I203" s="192" t="n">
        <f aca="false">VLOOKUP(A203,Pricing!A:E,5,FALSE())</f>
        <v>31.4</v>
      </c>
      <c r="J203" s="91" t="n">
        <f aca="false">I203*$I$7</f>
        <v>17.898</v>
      </c>
    </row>
    <row r="204" customFormat="false" ht="12.75" hidden="false" customHeight="false" outlineLevel="0" collapsed="false">
      <c r="A204" s="247" t="s">
        <v>1865</v>
      </c>
      <c r="B204" s="248" t="s">
        <v>1867</v>
      </c>
      <c r="C204" s="248"/>
      <c r="D204" s="196"/>
      <c r="E204" s="249" t="n">
        <v>0.665</v>
      </c>
      <c r="F204" s="48" t="n">
        <v>1</v>
      </c>
      <c r="G204" s="48" t="n">
        <v>12</v>
      </c>
      <c r="H204" s="193" t="n">
        <v>685768385264</v>
      </c>
      <c r="I204" s="192" t="n">
        <f aca="false">VLOOKUP(A204,Pricing!A:E,5,FALSE())</f>
        <v>58.9</v>
      </c>
      <c r="J204" s="91" t="n">
        <f aca="false">I204*$I$7</f>
        <v>33.573</v>
      </c>
    </row>
  </sheetData>
  <mergeCells count="9">
    <mergeCell ref="H7:H8"/>
    <mergeCell ref="I7:J8"/>
    <mergeCell ref="A9:J9"/>
    <mergeCell ref="B193:C193"/>
    <mergeCell ref="B200:C200"/>
    <mergeCell ref="B201:C201"/>
    <mergeCell ref="B202:C202"/>
    <mergeCell ref="B203:C203"/>
    <mergeCell ref="B204:C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false" hidden="false" outlineLevel="0" max="4" min="1" style="13" width="9.14"/>
    <col collapsed="false" customWidth="true" hidden="false" outlineLevel="0" max="5" min="5" style="13" width="22.85"/>
    <col collapsed="false" customWidth="true" hidden="false" outlineLevel="0" max="7" min="6" style="13" width="10.56"/>
    <col collapsed="false" customWidth="false" hidden="false" outlineLevel="0" max="257" min="8" style="13" width="9.14"/>
  </cols>
  <sheetData>
    <row r="1" customFormat="false" ht="1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2"/>
      <c r="M1" s="12"/>
      <c r="N1" s="12"/>
      <c r="O1" s="12"/>
      <c r="P1" s="250" t="str">
        <f aca="false">'Brass Flare Fittings &amp; Flanges'!J1</f>
        <v>Effective 10/01/2022</v>
      </c>
    </row>
    <row r="2" customFormat="false" ht="15" hidden="false" customHeight="false" outlineLevel="0" collapsed="false">
      <c r="A2" s="14"/>
      <c r="B2" s="17"/>
      <c r="C2" s="17"/>
      <c r="D2" s="17"/>
      <c r="E2" s="17"/>
      <c r="F2" s="17"/>
      <c r="G2" s="17"/>
      <c r="H2" s="17"/>
      <c r="I2" s="17"/>
      <c r="J2" s="17"/>
      <c r="K2" s="17"/>
      <c r="L2" s="251"/>
      <c r="M2" s="251"/>
      <c r="N2" s="251"/>
      <c r="O2" s="251"/>
      <c r="P2" s="252" t="str">
        <f aca="false">'Brass Flare Fittings &amp; Flanges'!J2</f>
        <v>Price List # RP224</v>
      </c>
    </row>
    <row r="3" customFormat="false" ht="15" hidden="false" customHeight="false" outlineLevel="0" collapsed="false">
      <c r="A3" s="14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253"/>
    </row>
    <row r="4" customFormat="false" ht="15.75" hidden="false" customHeight="false" outlineLevel="0" collapsed="false">
      <c r="A4" s="14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254"/>
    </row>
    <row r="5" customFormat="false" ht="1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13" t="s">
        <v>1952</v>
      </c>
      <c r="M5" s="113"/>
      <c r="N5" s="113"/>
      <c r="O5" s="255" t="n">
        <v>0.59</v>
      </c>
      <c r="P5" s="255"/>
    </row>
    <row r="6" customFormat="false" ht="15" hidden="false" customHeight="true" outlineLevel="0" collapsed="false">
      <c r="A6" s="14"/>
      <c r="B6" s="17"/>
      <c r="C6" s="17"/>
      <c r="D6" s="17"/>
      <c r="E6" s="17"/>
      <c r="F6" s="17"/>
      <c r="G6" s="17"/>
      <c r="H6" s="17"/>
      <c r="I6" s="17"/>
      <c r="J6" s="17"/>
      <c r="K6" s="17"/>
      <c r="L6" s="113"/>
      <c r="M6" s="113"/>
      <c r="N6" s="113"/>
      <c r="O6" s="255"/>
      <c r="P6" s="255"/>
    </row>
    <row r="7" customFormat="false" ht="15.75" hidden="false" customHeight="true" outlineLevel="0" collapsed="false">
      <c r="A7" s="256"/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113"/>
      <c r="M7" s="113"/>
      <c r="N7" s="113"/>
      <c r="O7" s="255"/>
      <c r="P7" s="255"/>
    </row>
    <row r="8" customFormat="false" ht="23.25" hidden="false" customHeight="true" outlineLevel="0" collapsed="false">
      <c r="A8" s="258" t="s">
        <v>1953</v>
      </c>
      <c r="B8" s="258"/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</row>
    <row r="9" customFormat="false" ht="23.25" hidden="false" customHeight="true" outlineLevel="0" collapsed="false">
      <c r="A9" s="259"/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1"/>
    </row>
    <row r="10" customFormat="false" ht="15.75" hidden="false" customHeight="false" outlineLevel="0" collapsed="false">
      <c r="A10" s="262" t="s">
        <v>975</v>
      </c>
      <c r="B10" s="263" t="s">
        <v>1954</v>
      </c>
      <c r="C10" s="263"/>
      <c r="D10" s="263"/>
      <c r="E10" s="263"/>
      <c r="F10" s="262" t="s">
        <v>1955</v>
      </c>
      <c r="G10" s="262" t="s">
        <v>1956</v>
      </c>
      <c r="P10" s="254"/>
    </row>
    <row r="11" customFormat="false" ht="15" hidden="false" customHeight="false" outlineLevel="0" collapsed="false">
      <c r="A11" s="264" t="s">
        <v>1957</v>
      </c>
      <c r="B11" s="265" t="s">
        <v>1958</v>
      </c>
      <c r="C11" s="265"/>
      <c r="D11" s="265"/>
      <c r="E11" s="265"/>
      <c r="F11" s="266" t="n">
        <f aca="false">VLOOKUP(A11,Pricing!A:E,5,FALSE())</f>
        <v>20.23</v>
      </c>
      <c r="G11" s="267" t="n">
        <f aca="false">F11*$O$5</f>
        <v>11.9357</v>
      </c>
      <c r="P11" s="254"/>
    </row>
    <row r="12" customFormat="false" ht="15" hidden="false" customHeight="false" outlineLevel="0" collapsed="false">
      <c r="A12" s="268" t="s">
        <v>1959</v>
      </c>
      <c r="B12" s="265" t="s">
        <v>1960</v>
      </c>
      <c r="C12" s="265"/>
      <c r="D12" s="265"/>
      <c r="E12" s="265"/>
      <c r="F12" s="266" t="n">
        <f aca="false">VLOOKUP(A12,Pricing!A:E,5,FALSE())</f>
        <v>76.06</v>
      </c>
      <c r="G12" s="267" t="n">
        <f aca="false">F12*$O$5</f>
        <v>44.8754</v>
      </c>
      <c r="P12" s="254"/>
    </row>
    <row r="13" customFormat="false" ht="15" hidden="false" customHeight="false" outlineLevel="0" collapsed="false">
      <c r="A13" s="268" t="s">
        <v>1961</v>
      </c>
      <c r="B13" s="265" t="s">
        <v>1962</v>
      </c>
      <c r="C13" s="265"/>
      <c r="D13" s="265"/>
      <c r="E13" s="265"/>
      <c r="F13" s="266" t="n">
        <f aca="false">VLOOKUP(A13,Pricing!A:E,5,FALSE())</f>
        <v>4.44</v>
      </c>
      <c r="G13" s="267" t="n">
        <f aca="false">F13*$O$5</f>
        <v>2.6196</v>
      </c>
      <c r="P13" s="254"/>
    </row>
    <row r="14" customFormat="false" ht="15" hidden="false" customHeight="false" outlineLevel="0" collapsed="false">
      <c r="A14" s="268" t="s">
        <v>1963</v>
      </c>
      <c r="B14" s="265" t="s">
        <v>1964</v>
      </c>
      <c r="C14" s="265"/>
      <c r="D14" s="265"/>
      <c r="E14" s="265"/>
      <c r="F14" s="266" t="n">
        <f aca="false">VLOOKUP(A14,Pricing!A:E,5,FALSE())</f>
        <v>4.44</v>
      </c>
      <c r="G14" s="267" t="n">
        <f aca="false">F14*$O$5</f>
        <v>2.6196</v>
      </c>
      <c r="P14" s="254"/>
    </row>
    <row r="15" customFormat="false" ht="15" hidden="false" customHeight="false" outlineLevel="0" collapsed="false">
      <c r="A15" s="268" t="s">
        <v>1965</v>
      </c>
      <c r="B15" s="265" t="s">
        <v>1966</v>
      </c>
      <c r="C15" s="265"/>
      <c r="D15" s="265"/>
      <c r="E15" s="265"/>
      <c r="F15" s="266" t="n">
        <f aca="false">VLOOKUP(A15,Pricing!A:E,5,FALSE())</f>
        <v>5.05</v>
      </c>
      <c r="G15" s="267" t="n">
        <f aca="false">F15*$O$5</f>
        <v>2.9795</v>
      </c>
      <c r="P15" s="254"/>
    </row>
    <row r="16" customFormat="false" ht="15" hidden="false" customHeight="false" outlineLevel="0" collapsed="false">
      <c r="A16" s="268" t="s">
        <v>1967</v>
      </c>
      <c r="B16" s="265" t="s">
        <v>1968</v>
      </c>
      <c r="C16" s="265"/>
      <c r="D16" s="265"/>
      <c r="E16" s="265"/>
      <c r="F16" s="266" t="n">
        <f aca="false">VLOOKUP(A16,Pricing!A:E,5,FALSE())</f>
        <v>3.94</v>
      </c>
      <c r="G16" s="267" t="n">
        <f aca="false">F16*$O$5</f>
        <v>2.3246</v>
      </c>
      <c r="P16" s="254"/>
    </row>
    <row r="17" customFormat="false" ht="15" hidden="false" customHeight="false" outlineLevel="0" collapsed="false">
      <c r="A17" s="268" t="s">
        <v>1969</v>
      </c>
      <c r="B17" s="265" t="s">
        <v>1970</v>
      </c>
      <c r="C17" s="265"/>
      <c r="D17" s="265"/>
      <c r="E17" s="265"/>
      <c r="F17" s="266" t="n">
        <f aca="false">VLOOKUP(A17,Pricing!A:E,5,FALSE())</f>
        <v>11.44</v>
      </c>
      <c r="G17" s="267" t="n">
        <f aca="false">F17*$O$5</f>
        <v>6.7496</v>
      </c>
      <c r="P17" s="254"/>
    </row>
    <row r="18" customFormat="false" ht="15" hidden="false" customHeight="false" outlineLevel="0" collapsed="false">
      <c r="A18" s="268" t="s">
        <v>1971</v>
      </c>
      <c r="B18" s="265" t="s">
        <v>1972</v>
      </c>
      <c r="C18" s="265"/>
      <c r="D18" s="265"/>
      <c r="E18" s="265"/>
      <c r="F18" s="266" t="n">
        <f aca="false">VLOOKUP(A18,Pricing!A:E,5,FALSE())</f>
        <v>6.51</v>
      </c>
      <c r="G18" s="267" t="n">
        <f aca="false">F18*$O$5</f>
        <v>3.8409</v>
      </c>
      <c r="P18" s="254"/>
    </row>
    <row r="19" customFormat="false" ht="15" hidden="false" customHeight="false" outlineLevel="0" collapsed="false">
      <c r="A19" s="268" t="s">
        <v>1973</v>
      </c>
      <c r="B19" s="265" t="s">
        <v>1974</v>
      </c>
      <c r="C19" s="265"/>
      <c r="D19" s="265"/>
      <c r="E19" s="265"/>
      <c r="F19" s="266" t="n">
        <f aca="false">VLOOKUP(A19,Pricing!A:E,5,FALSE())</f>
        <v>0.56</v>
      </c>
      <c r="G19" s="267" t="n">
        <f aca="false">F19*$O$5</f>
        <v>0.3304</v>
      </c>
      <c r="P19" s="254"/>
    </row>
    <row r="20" customFormat="false" ht="15" hidden="false" customHeight="false" outlineLevel="0" collapsed="false">
      <c r="A20" s="268" t="s">
        <v>1975</v>
      </c>
      <c r="B20" s="269" t="s">
        <v>1976</v>
      </c>
      <c r="C20" s="270"/>
      <c r="D20" s="270"/>
      <c r="E20" s="271"/>
      <c r="F20" s="266" t="n">
        <f aca="false">VLOOKUP(A20,Pricing!A:E,5,FALSE())</f>
        <v>13.93</v>
      </c>
      <c r="G20" s="267" t="n">
        <f aca="false">F20*$O$5</f>
        <v>8.2187</v>
      </c>
      <c r="P20" s="254"/>
    </row>
    <row r="21" customFormat="false" ht="15" hidden="false" customHeight="false" outlineLevel="0" collapsed="false">
      <c r="A21" s="268" t="s">
        <v>1977</v>
      </c>
      <c r="B21" s="269" t="s">
        <v>1978</v>
      </c>
      <c r="C21" s="270"/>
      <c r="D21" s="270"/>
      <c r="E21" s="271"/>
      <c r="F21" s="266" t="n">
        <f aca="false">VLOOKUP(A21,Pricing!A:E,5,FALSE())</f>
        <v>6.33</v>
      </c>
      <c r="G21" s="267" t="n">
        <f aca="false">F21*$O$5</f>
        <v>3.7347</v>
      </c>
      <c r="P21" s="254"/>
    </row>
    <row r="22" customFormat="false" ht="15" hidden="false" customHeight="false" outlineLevel="0" collapsed="false">
      <c r="A22" s="268" t="s">
        <v>1979</v>
      </c>
      <c r="B22" s="269" t="s">
        <v>1980</v>
      </c>
      <c r="C22" s="270"/>
      <c r="D22" s="270"/>
      <c r="E22" s="271"/>
      <c r="F22" s="266" t="n">
        <f aca="false">VLOOKUP(A22,Pricing!A:E,5,FALSE())</f>
        <v>27.54</v>
      </c>
      <c r="G22" s="267" t="n">
        <f aca="false">F22*$O$5</f>
        <v>16.2486</v>
      </c>
      <c r="P22" s="254"/>
    </row>
    <row r="23" customFormat="false" ht="15" hidden="false" customHeight="false" outlineLevel="0" collapsed="false">
      <c r="A23" s="268" t="s">
        <v>1981</v>
      </c>
      <c r="B23" s="269" t="s">
        <v>1982</v>
      </c>
      <c r="C23" s="270"/>
      <c r="D23" s="270"/>
      <c r="E23" s="271"/>
      <c r="F23" s="266" t="n">
        <f aca="false">VLOOKUP(A23,Pricing!A:E,5,FALSE())</f>
        <v>28.14</v>
      </c>
      <c r="G23" s="267" t="n">
        <f aca="false">F23*$O$5</f>
        <v>16.6026</v>
      </c>
      <c r="P23" s="254"/>
    </row>
    <row r="24" customFormat="false" ht="15" hidden="false" customHeight="false" outlineLevel="0" collapsed="false">
      <c r="A24" s="268" t="s">
        <v>1983</v>
      </c>
      <c r="B24" s="269" t="s">
        <v>1984</v>
      </c>
      <c r="C24" s="270"/>
      <c r="D24" s="270"/>
      <c r="E24" s="271"/>
      <c r="F24" s="266" t="n">
        <f aca="false">VLOOKUP(A24,Pricing!A:E,5,FALSE())</f>
        <v>22.34</v>
      </c>
      <c r="G24" s="267" t="n">
        <f aca="false">F24*$O$5</f>
        <v>13.1806</v>
      </c>
      <c r="P24" s="254"/>
    </row>
    <row r="25" customFormat="false" ht="15" hidden="false" customHeight="false" outlineLevel="0" collapsed="false">
      <c r="A25" s="268" t="s">
        <v>1985</v>
      </c>
      <c r="B25" s="269" t="s">
        <v>1986</v>
      </c>
      <c r="C25" s="270"/>
      <c r="D25" s="270"/>
      <c r="E25" s="271"/>
      <c r="F25" s="266" t="n">
        <f aca="false">VLOOKUP(A25,Pricing!A:E,5,FALSE())</f>
        <v>32.28</v>
      </c>
      <c r="G25" s="267" t="n">
        <f aca="false">F25*$O$5</f>
        <v>19.0452</v>
      </c>
      <c r="P25" s="254"/>
    </row>
    <row r="26" customFormat="false" ht="15" hidden="false" customHeight="false" outlineLevel="0" collapsed="false">
      <c r="A26" s="268" t="s">
        <v>1987</v>
      </c>
      <c r="B26" s="269" t="s">
        <v>1988</v>
      </c>
      <c r="C26" s="270"/>
      <c r="D26" s="270"/>
      <c r="E26" s="271"/>
      <c r="F26" s="266" t="n">
        <f aca="false">VLOOKUP(A26,Pricing!A:E,5,FALSE())</f>
        <v>59.1</v>
      </c>
      <c r="G26" s="267" t="n">
        <f aca="false">F26*$O$5</f>
        <v>34.869</v>
      </c>
      <c r="P26" s="254"/>
    </row>
    <row r="27" customFormat="false" ht="15" hidden="false" customHeight="false" outlineLevel="0" collapsed="false">
      <c r="A27" s="268" t="s">
        <v>1989</v>
      </c>
      <c r="B27" s="269" t="s">
        <v>1988</v>
      </c>
      <c r="C27" s="270"/>
      <c r="D27" s="270"/>
      <c r="E27" s="271"/>
      <c r="F27" s="266" t="n">
        <f aca="false">VLOOKUP(A27,Pricing!A:E,5,FALSE())</f>
        <v>60.11</v>
      </c>
      <c r="G27" s="267" t="n">
        <f aca="false">F27*$O$5</f>
        <v>35.4649</v>
      </c>
      <c r="P27" s="254"/>
    </row>
    <row r="28" customFormat="false" ht="15" hidden="false" customHeight="false" outlineLevel="0" collapsed="false">
      <c r="A28" s="268" t="s">
        <v>1990</v>
      </c>
      <c r="B28" s="269" t="s">
        <v>1988</v>
      </c>
      <c r="C28" s="270"/>
      <c r="D28" s="270"/>
      <c r="E28" s="271"/>
      <c r="F28" s="266" t="n">
        <f aca="false">VLOOKUP(A28,Pricing!A:E,5,FALSE())</f>
        <v>59.25</v>
      </c>
      <c r="G28" s="267" t="n">
        <f aca="false">F28*$O$5</f>
        <v>34.9575</v>
      </c>
      <c r="P28" s="254"/>
    </row>
    <row r="29" customFormat="false" ht="15" hidden="false" customHeight="false" outlineLevel="0" collapsed="false">
      <c r="A29" s="268" t="s">
        <v>1991</v>
      </c>
      <c r="B29" s="269" t="s">
        <v>1992</v>
      </c>
      <c r="C29" s="270"/>
      <c r="D29" s="270"/>
      <c r="E29" s="271"/>
      <c r="F29" s="266" t="n">
        <f aca="false">VLOOKUP(A29,Pricing!A:E,5,FALSE())</f>
        <v>147.58</v>
      </c>
      <c r="G29" s="267" t="n">
        <f aca="false">F29*$O$5</f>
        <v>87.0722</v>
      </c>
      <c r="P29" s="254"/>
    </row>
    <row r="30" customFormat="false" ht="15" hidden="false" customHeight="false" outlineLevel="0" collapsed="false">
      <c r="A30" s="268" t="s">
        <v>1993</v>
      </c>
      <c r="B30" s="269" t="s">
        <v>1994</v>
      </c>
      <c r="C30" s="270"/>
      <c r="D30" s="270"/>
      <c r="E30" s="271"/>
      <c r="F30" s="266" t="n">
        <f aca="false">VLOOKUP(A30,Pricing!A:E,5,FALSE())</f>
        <v>195.07</v>
      </c>
      <c r="G30" s="267" t="n">
        <f aca="false">F30*$O$5</f>
        <v>115.0913</v>
      </c>
      <c r="P30" s="254"/>
    </row>
    <row r="31" customFormat="false" ht="15" hidden="false" customHeight="false" outlineLevel="0" collapsed="false">
      <c r="A31" s="268" t="s">
        <v>1995</v>
      </c>
      <c r="B31" s="269" t="s">
        <v>1996</v>
      </c>
      <c r="C31" s="270"/>
      <c r="D31" s="270"/>
      <c r="E31" s="271"/>
      <c r="F31" s="266" t="n">
        <f aca="false">VLOOKUP(A31,Pricing!A:E,5,FALSE())</f>
        <v>29.64</v>
      </c>
      <c r="G31" s="267" t="n">
        <f aca="false">F31*$O$5</f>
        <v>17.4876</v>
      </c>
      <c r="P31" s="254"/>
    </row>
    <row r="32" customFormat="false" ht="15" hidden="false" customHeight="false" outlineLevel="0" collapsed="false">
      <c r="A32" s="268" t="s">
        <v>1997</v>
      </c>
      <c r="B32" s="269" t="s">
        <v>1998</v>
      </c>
      <c r="C32" s="270"/>
      <c r="D32" s="270"/>
      <c r="E32" s="271"/>
      <c r="F32" s="266" t="n">
        <f aca="false">VLOOKUP(A32,Pricing!A:E,5,FALSE())</f>
        <v>28.43</v>
      </c>
      <c r="G32" s="267" t="n">
        <f aca="false">F32*$O$5</f>
        <v>16.7737</v>
      </c>
      <c r="P32" s="254"/>
    </row>
    <row r="33" customFormat="false" ht="15" hidden="false" customHeight="false" outlineLevel="0" collapsed="false">
      <c r="A33" s="268" t="s">
        <v>1999</v>
      </c>
      <c r="B33" s="269" t="s">
        <v>2000</v>
      </c>
      <c r="C33" s="270"/>
      <c r="D33" s="270"/>
      <c r="E33" s="271"/>
      <c r="F33" s="266" t="n">
        <f aca="false">VLOOKUP(A33,Pricing!A:E,5,FALSE())</f>
        <v>27.98</v>
      </c>
      <c r="G33" s="267" t="n">
        <f aca="false">F33*$O$5</f>
        <v>16.5082</v>
      </c>
      <c r="P33" s="254"/>
    </row>
    <row r="34" customFormat="false" ht="15" hidden="false" customHeight="false" outlineLevel="0" collapsed="false">
      <c r="A34" s="268" t="s">
        <v>2001</v>
      </c>
      <c r="B34" s="269" t="s">
        <v>2002</v>
      </c>
      <c r="C34" s="270"/>
      <c r="D34" s="270"/>
      <c r="E34" s="271"/>
      <c r="F34" s="266" t="n">
        <f aca="false">VLOOKUP(A34,Pricing!A:E,5,FALSE())</f>
        <v>28.46</v>
      </c>
      <c r="G34" s="267" t="n">
        <f aca="false">F34*$O$5</f>
        <v>16.7914</v>
      </c>
      <c r="P34" s="254"/>
    </row>
    <row r="35" customFormat="false" ht="15" hidden="false" customHeight="false" outlineLevel="0" collapsed="false">
      <c r="A35" s="268" t="s">
        <v>2003</v>
      </c>
      <c r="B35" s="269" t="s">
        <v>2004</v>
      </c>
      <c r="C35" s="270"/>
      <c r="D35" s="270"/>
      <c r="E35" s="271"/>
      <c r="F35" s="266" t="n">
        <f aca="false">VLOOKUP(A35,Pricing!A:E,5,FALSE())</f>
        <v>42.86</v>
      </c>
      <c r="G35" s="267" t="n">
        <f aca="false">F35*$O$5</f>
        <v>25.2874</v>
      </c>
      <c r="P35" s="254"/>
    </row>
    <row r="36" customFormat="false" ht="15" hidden="false" customHeight="false" outlineLevel="0" collapsed="false">
      <c r="A36" s="268" t="s">
        <v>2005</v>
      </c>
      <c r="B36" s="269" t="s">
        <v>2006</v>
      </c>
      <c r="C36" s="270"/>
      <c r="D36" s="270"/>
      <c r="E36" s="271"/>
      <c r="F36" s="266" t="n">
        <f aca="false">VLOOKUP(A36,Pricing!A:E,5,FALSE())</f>
        <v>115.19</v>
      </c>
      <c r="G36" s="267" t="n">
        <f aca="false">F36*$O$5</f>
        <v>67.9621</v>
      </c>
      <c r="P36" s="254"/>
    </row>
    <row r="37" customFormat="false" ht="15" hidden="false" customHeight="false" outlineLevel="0" collapsed="false">
      <c r="A37" s="268" t="s">
        <v>2007</v>
      </c>
      <c r="B37" s="269" t="s">
        <v>2008</v>
      </c>
      <c r="C37" s="270"/>
      <c r="D37" s="270"/>
      <c r="E37" s="271"/>
      <c r="F37" s="266" t="n">
        <f aca="false">VLOOKUP(A37,Pricing!A:E,5,FALSE())</f>
        <v>141.14</v>
      </c>
      <c r="G37" s="267" t="n">
        <f aca="false">F37*$O$5</f>
        <v>83.2726</v>
      </c>
      <c r="P37" s="254"/>
    </row>
    <row r="38" customFormat="false" ht="15" hidden="false" customHeight="false" outlineLevel="0" collapsed="false">
      <c r="A38" s="268" t="s">
        <v>2009</v>
      </c>
      <c r="B38" s="269" t="s">
        <v>2010</v>
      </c>
      <c r="C38" s="270"/>
      <c r="D38" s="270"/>
      <c r="E38" s="271"/>
      <c r="F38" s="266" t="n">
        <f aca="false">VLOOKUP(A38,Pricing!A:E,5,FALSE())</f>
        <v>29.64</v>
      </c>
      <c r="G38" s="267" t="n">
        <f aca="false">F38*$O$5</f>
        <v>17.4876</v>
      </c>
      <c r="P38" s="254"/>
    </row>
    <row r="39" customFormat="false" ht="15" hidden="false" customHeight="false" outlineLevel="0" collapsed="false">
      <c r="A39" s="268" t="s">
        <v>2011</v>
      </c>
      <c r="B39" s="269" t="s">
        <v>2012</v>
      </c>
      <c r="C39" s="270"/>
      <c r="D39" s="270"/>
      <c r="E39" s="271"/>
      <c r="F39" s="266" t="n">
        <f aca="false">VLOOKUP(A39,Pricing!A:E,5,FALSE())</f>
        <v>29.62</v>
      </c>
      <c r="G39" s="267" t="n">
        <f aca="false">F39*$O$5</f>
        <v>17.4758</v>
      </c>
      <c r="P39" s="254"/>
    </row>
    <row r="40" customFormat="false" ht="15" hidden="false" customHeight="false" outlineLevel="0" collapsed="false">
      <c r="A40" s="268" t="s">
        <v>2013</v>
      </c>
      <c r="B40" s="269" t="s">
        <v>2014</v>
      </c>
      <c r="C40" s="270"/>
      <c r="D40" s="270"/>
      <c r="E40" s="271"/>
      <c r="F40" s="266" t="n">
        <f aca="false">VLOOKUP(A40,Pricing!A:E,5,FALSE())</f>
        <v>44.77</v>
      </c>
      <c r="G40" s="267" t="n">
        <f aca="false">F40*$O$5</f>
        <v>26.4143</v>
      </c>
      <c r="P40" s="254"/>
    </row>
    <row r="41" customFormat="false" ht="15" hidden="false" customHeight="false" outlineLevel="0" collapsed="false">
      <c r="A41" s="268" t="s">
        <v>2015</v>
      </c>
      <c r="B41" s="269" t="s">
        <v>2016</v>
      </c>
      <c r="C41" s="270"/>
      <c r="D41" s="270"/>
      <c r="E41" s="271"/>
      <c r="F41" s="266" t="n">
        <f aca="false">VLOOKUP(A41,Pricing!A:E,5,FALSE())</f>
        <v>116.46</v>
      </c>
      <c r="G41" s="267" t="n">
        <f aca="false">F41*$O$5</f>
        <v>68.7114</v>
      </c>
      <c r="P41" s="254"/>
    </row>
    <row r="42" customFormat="false" ht="15" hidden="false" customHeight="false" outlineLevel="0" collapsed="false">
      <c r="A42" s="268" t="s">
        <v>2017</v>
      </c>
      <c r="B42" s="269" t="s">
        <v>2018</v>
      </c>
      <c r="C42" s="270"/>
      <c r="D42" s="270"/>
      <c r="E42" s="271"/>
      <c r="F42" s="266" t="n">
        <f aca="false">VLOOKUP(A42,Pricing!A:E,5,FALSE())</f>
        <v>36.1</v>
      </c>
      <c r="G42" s="267" t="n">
        <f aca="false">F42*$O$5</f>
        <v>21.299</v>
      </c>
      <c r="P42" s="254"/>
    </row>
    <row r="43" customFormat="false" ht="15" hidden="false" customHeight="false" outlineLevel="0" collapsed="false">
      <c r="A43" s="268" t="s">
        <v>2019</v>
      </c>
      <c r="B43" s="269" t="s">
        <v>2020</v>
      </c>
      <c r="C43" s="270"/>
      <c r="D43" s="270"/>
      <c r="E43" s="271"/>
      <c r="F43" s="266" t="n">
        <f aca="false">VLOOKUP(A43,Pricing!A:E,5,FALSE())</f>
        <v>87.8</v>
      </c>
      <c r="G43" s="267" t="n">
        <f aca="false">F43*$O$5</f>
        <v>51.802</v>
      </c>
      <c r="P43" s="254"/>
    </row>
    <row r="44" customFormat="false" ht="15" hidden="false" customHeight="false" outlineLevel="0" collapsed="false">
      <c r="A44" s="268" t="s">
        <v>2021</v>
      </c>
      <c r="B44" s="269" t="s">
        <v>2022</v>
      </c>
      <c r="C44" s="270"/>
      <c r="D44" s="270"/>
      <c r="E44" s="271"/>
      <c r="F44" s="266" t="n">
        <f aca="false">VLOOKUP(A44,Pricing!A:E,5,FALSE())</f>
        <v>157.38</v>
      </c>
      <c r="G44" s="267" t="n">
        <f aca="false">F44*$O$5</f>
        <v>92.8542</v>
      </c>
      <c r="P44" s="254"/>
    </row>
    <row r="45" customFormat="false" ht="15" hidden="false" customHeight="false" outlineLevel="0" collapsed="false">
      <c r="A45" s="268" t="s">
        <v>2023</v>
      </c>
      <c r="B45" s="269" t="s">
        <v>2024</v>
      </c>
      <c r="C45" s="270"/>
      <c r="D45" s="270"/>
      <c r="E45" s="271"/>
      <c r="F45" s="266" t="n">
        <f aca="false">VLOOKUP(A45,Pricing!A:E,5,FALSE())</f>
        <v>386.03</v>
      </c>
      <c r="G45" s="267" t="n">
        <f aca="false">F45*$O$5</f>
        <v>227.7577</v>
      </c>
      <c r="P45" s="254"/>
    </row>
    <row r="46" customFormat="false" ht="15" hidden="false" customHeight="false" outlineLevel="0" collapsed="false">
      <c r="A46" s="268" t="s">
        <v>2025</v>
      </c>
      <c r="B46" s="269" t="s">
        <v>2026</v>
      </c>
      <c r="C46" s="270"/>
      <c r="D46" s="270"/>
      <c r="E46" s="271"/>
      <c r="F46" s="266" t="n">
        <f aca="false">VLOOKUP(A46,Pricing!A:E,5,FALSE())</f>
        <v>0</v>
      </c>
      <c r="G46" s="267" t="n">
        <f aca="false">F46*$O$5</f>
        <v>0</v>
      </c>
      <c r="P46" s="254"/>
    </row>
    <row r="47" customFormat="false" ht="15" hidden="false" customHeight="false" outlineLevel="0" collapsed="false">
      <c r="A47" s="268" t="s">
        <v>1622</v>
      </c>
      <c r="B47" s="272" t="s">
        <v>2027</v>
      </c>
      <c r="C47" s="272"/>
      <c r="D47" s="272"/>
      <c r="E47" s="272"/>
      <c r="F47" s="266" t="n">
        <f aca="false">VLOOKUP(A47,Pricing!A:E,5,FALSE())</f>
        <v>555.55</v>
      </c>
      <c r="G47" s="267" t="n">
        <f aca="false">F47*$O$5</f>
        <v>327.7745</v>
      </c>
      <c r="P47" s="254"/>
    </row>
    <row r="48" customFormat="false" ht="15" hidden="false" customHeight="false" outlineLevel="0" collapsed="false">
      <c r="A48" s="268" t="s">
        <v>1635</v>
      </c>
      <c r="B48" s="272" t="s">
        <v>2028</v>
      </c>
      <c r="C48" s="272"/>
      <c r="D48" s="272"/>
      <c r="E48" s="272"/>
      <c r="F48" s="266" t="n">
        <f aca="false">VLOOKUP(A48,Pricing!A:E,5,FALSE())</f>
        <v>2444.12</v>
      </c>
      <c r="G48" s="267" t="n">
        <f aca="false">F48*$O$5</f>
        <v>1442.0308</v>
      </c>
      <c r="P48" s="254"/>
    </row>
    <row r="49" customFormat="false" ht="15" hidden="false" customHeight="false" outlineLevel="0" collapsed="false">
      <c r="A49" s="268" t="s">
        <v>2029</v>
      </c>
      <c r="B49" s="272" t="s">
        <v>2030</v>
      </c>
      <c r="C49" s="272"/>
      <c r="D49" s="272"/>
      <c r="E49" s="272"/>
      <c r="F49" s="266" t="n">
        <f aca="false">VLOOKUP(A49,Pricing!A:E,5,FALSE())</f>
        <v>653.2</v>
      </c>
      <c r="G49" s="267" t="n">
        <f aca="false">F49*$O$5</f>
        <v>385.388</v>
      </c>
      <c r="P49" s="254"/>
    </row>
    <row r="50" customFormat="false" ht="15" hidden="false" customHeight="false" outlineLevel="0" collapsed="false">
      <c r="A50" s="268" t="s">
        <v>1657</v>
      </c>
      <c r="B50" s="272" t="s">
        <v>2027</v>
      </c>
      <c r="C50" s="272"/>
      <c r="D50" s="272"/>
      <c r="E50" s="272"/>
      <c r="F50" s="266" t="n">
        <f aca="false">VLOOKUP(A50,Pricing!A:E,5,FALSE())</f>
        <v>2.19</v>
      </c>
      <c r="G50" s="267" t="n">
        <f aca="false">F50*$O$5</f>
        <v>1.2921</v>
      </c>
      <c r="P50" s="254"/>
    </row>
    <row r="51" customFormat="false" ht="15" hidden="false" customHeight="false" outlineLevel="0" collapsed="false">
      <c r="A51" s="268" t="s">
        <v>2031</v>
      </c>
      <c r="B51" s="269" t="s">
        <v>2032</v>
      </c>
      <c r="C51" s="270"/>
      <c r="D51" s="270"/>
      <c r="E51" s="271"/>
      <c r="F51" s="266" t="n">
        <f aca="false">VLOOKUP(A51,Pricing!A:E,5,FALSE())</f>
        <v>18.63</v>
      </c>
      <c r="G51" s="267" t="n">
        <f aca="false">F51*$O$5</f>
        <v>10.9917</v>
      </c>
      <c r="P51" s="254"/>
    </row>
    <row r="52" customFormat="false" ht="15" hidden="false" customHeight="false" outlineLevel="0" collapsed="false">
      <c r="A52" s="268" t="s">
        <v>2033</v>
      </c>
      <c r="B52" s="269" t="s">
        <v>2034</v>
      </c>
      <c r="C52" s="270"/>
      <c r="D52" s="270"/>
      <c r="E52" s="271"/>
      <c r="F52" s="266" t="n">
        <f aca="false">VLOOKUP(A52,Pricing!A:E,5,FALSE())</f>
        <v>13.64</v>
      </c>
      <c r="G52" s="267" t="n">
        <f aca="false">F52*$O$5</f>
        <v>8.0476</v>
      </c>
      <c r="P52" s="254"/>
    </row>
    <row r="53" customFormat="false" ht="15" hidden="false" customHeight="false" outlineLevel="0" collapsed="false">
      <c r="A53" s="268" t="s">
        <v>2035</v>
      </c>
      <c r="B53" s="269" t="s">
        <v>2036</v>
      </c>
      <c r="C53" s="270"/>
      <c r="D53" s="270"/>
      <c r="E53" s="271"/>
      <c r="F53" s="266" t="n">
        <f aca="false">VLOOKUP(A53,Pricing!A:E,5,FALSE())</f>
        <v>0</v>
      </c>
      <c r="G53" s="267" t="n">
        <f aca="false">F53*$O$5</f>
        <v>0</v>
      </c>
      <c r="P53" s="254"/>
    </row>
    <row r="54" customFormat="false" ht="15" hidden="false" customHeight="false" outlineLevel="0" collapsed="false">
      <c r="A54" s="268" t="s">
        <v>2037</v>
      </c>
      <c r="B54" s="269" t="s">
        <v>2038</v>
      </c>
      <c r="C54" s="270"/>
      <c r="D54" s="270"/>
      <c r="E54" s="271"/>
      <c r="F54" s="266" t="n">
        <f aca="false">VLOOKUP(A54,Pricing!A:E,5,FALSE())</f>
        <v>4.68</v>
      </c>
      <c r="G54" s="267" t="n">
        <f aca="false">F54*$O$5</f>
        <v>2.7612</v>
      </c>
      <c r="P54" s="254"/>
    </row>
    <row r="55" customFormat="false" ht="15" hidden="false" customHeight="false" outlineLevel="0" collapsed="false">
      <c r="A55" s="268" t="s">
        <v>2039</v>
      </c>
      <c r="B55" s="269" t="s">
        <v>2040</v>
      </c>
      <c r="C55" s="270"/>
      <c r="D55" s="270"/>
      <c r="E55" s="271"/>
      <c r="F55" s="266" t="n">
        <f aca="false">VLOOKUP(A55,Pricing!A:E,5,FALSE())</f>
        <v>3.77</v>
      </c>
      <c r="G55" s="267" t="n">
        <f aca="false">F55*$O$5</f>
        <v>2.2243</v>
      </c>
      <c r="P55" s="254"/>
    </row>
    <row r="56" customFormat="false" ht="15" hidden="false" customHeight="false" outlineLevel="0" collapsed="false">
      <c r="A56" s="268" t="s">
        <v>2041</v>
      </c>
      <c r="B56" s="269" t="s">
        <v>2042</v>
      </c>
      <c r="C56" s="270"/>
      <c r="D56" s="270"/>
      <c r="E56" s="271"/>
      <c r="F56" s="266" t="n">
        <f aca="false">VLOOKUP(A56,Pricing!A:E,5,FALSE())</f>
        <v>6.91</v>
      </c>
      <c r="G56" s="267" t="n">
        <f aca="false">F56*$O$5</f>
        <v>4.0769</v>
      </c>
      <c r="P56" s="254"/>
    </row>
    <row r="57" customFormat="false" ht="15" hidden="false" customHeight="false" outlineLevel="0" collapsed="false">
      <c r="A57" s="268" t="s">
        <v>2043</v>
      </c>
      <c r="B57" s="269" t="s">
        <v>2044</v>
      </c>
      <c r="C57" s="270"/>
      <c r="D57" s="270"/>
      <c r="E57" s="271"/>
      <c r="F57" s="266" t="n">
        <f aca="false">VLOOKUP(A57,Pricing!A:E,5,FALSE())</f>
        <v>0</v>
      </c>
      <c r="G57" s="267" t="n">
        <f aca="false">F57*$O$5</f>
        <v>0</v>
      </c>
      <c r="P57" s="254"/>
    </row>
    <row r="58" customFormat="false" ht="15" hidden="false" customHeight="false" outlineLevel="0" collapsed="false">
      <c r="A58" s="268" t="s">
        <v>2045</v>
      </c>
      <c r="B58" s="269" t="s">
        <v>2046</v>
      </c>
      <c r="C58" s="270"/>
      <c r="D58" s="270"/>
      <c r="E58" s="271"/>
      <c r="F58" s="266" t="n">
        <f aca="false">VLOOKUP(A58,Pricing!A:E,5,FALSE())</f>
        <v>24.27</v>
      </c>
      <c r="G58" s="267" t="n">
        <f aca="false">F58*$O$5</f>
        <v>14.3193</v>
      </c>
      <c r="P58" s="254"/>
    </row>
    <row r="59" customFormat="false" ht="15" hidden="false" customHeight="false" outlineLevel="0" collapsed="false">
      <c r="A59" s="268" t="s">
        <v>2047</v>
      </c>
      <c r="B59" s="269" t="s">
        <v>2048</v>
      </c>
      <c r="C59" s="270"/>
      <c r="D59" s="270"/>
      <c r="E59" s="271"/>
      <c r="F59" s="266" t="n">
        <f aca="false">VLOOKUP(A59,Pricing!A:E,5,FALSE())</f>
        <v>4.56</v>
      </c>
      <c r="G59" s="267" t="n">
        <f aca="false">F59*$O$5</f>
        <v>2.6904</v>
      </c>
      <c r="P59" s="254"/>
    </row>
    <row r="60" customFormat="false" ht="15" hidden="false" customHeight="false" outlineLevel="0" collapsed="false">
      <c r="A60" s="268" t="s">
        <v>2049</v>
      </c>
      <c r="B60" s="269" t="s">
        <v>2050</v>
      </c>
      <c r="C60" s="270"/>
      <c r="D60" s="270"/>
      <c r="E60" s="271"/>
      <c r="F60" s="266" t="n">
        <f aca="false">VLOOKUP(A60,Pricing!A:E,5,FALSE())</f>
        <v>1.38</v>
      </c>
      <c r="G60" s="267" t="n">
        <f aca="false">F60*$O$5</f>
        <v>0.8142</v>
      </c>
      <c r="P60" s="254"/>
    </row>
    <row r="61" customFormat="false" ht="15" hidden="false" customHeight="false" outlineLevel="0" collapsed="false">
      <c r="A61" s="268" t="s">
        <v>2051</v>
      </c>
      <c r="B61" s="269" t="s">
        <v>2052</v>
      </c>
      <c r="C61" s="270"/>
      <c r="D61" s="270"/>
      <c r="E61" s="271"/>
      <c r="F61" s="266" t="n">
        <f aca="false">VLOOKUP(A61,Pricing!A:E,5,FALSE())</f>
        <v>5.93</v>
      </c>
      <c r="G61" s="267" t="n">
        <f aca="false">F61*$O$5</f>
        <v>3.4987</v>
      </c>
      <c r="P61" s="254"/>
    </row>
    <row r="62" customFormat="false" ht="15" hidden="false" customHeight="false" outlineLevel="0" collapsed="false">
      <c r="A62" s="268" t="s">
        <v>2053</v>
      </c>
      <c r="B62" s="269" t="s">
        <v>2054</v>
      </c>
      <c r="C62" s="270"/>
      <c r="D62" s="270"/>
      <c r="E62" s="271"/>
      <c r="F62" s="266" t="n">
        <f aca="false">VLOOKUP(A62,Pricing!A:E,5,FALSE())</f>
        <v>4.68</v>
      </c>
      <c r="G62" s="267" t="n">
        <f aca="false">F62*$O$5</f>
        <v>2.7612</v>
      </c>
      <c r="P62" s="254"/>
    </row>
    <row r="63" customFormat="false" ht="15" hidden="false" customHeight="false" outlineLevel="0" collapsed="false">
      <c r="A63" s="268" t="s">
        <v>2055</v>
      </c>
      <c r="B63" s="269" t="s">
        <v>2056</v>
      </c>
      <c r="C63" s="270"/>
      <c r="D63" s="270"/>
      <c r="E63" s="271"/>
      <c r="F63" s="266" t="n">
        <f aca="false">VLOOKUP(A63,Pricing!A:E,5,FALSE())</f>
        <v>4.44</v>
      </c>
      <c r="G63" s="267" t="n">
        <f aca="false">F63*$O$5</f>
        <v>2.6196</v>
      </c>
      <c r="P63" s="254"/>
    </row>
    <row r="64" customFormat="false" ht="15" hidden="false" customHeight="false" outlineLevel="0" collapsed="false">
      <c r="A64" s="268" t="s">
        <v>2057</v>
      </c>
      <c r="B64" s="269" t="s">
        <v>2058</v>
      </c>
      <c r="C64" s="270"/>
      <c r="D64" s="270"/>
      <c r="E64" s="271"/>
      <c r="F64" s="266" t="n">
        <f aca="false">VLOOKUP(A64,Pricing!A:E,5,FALSE())</f>
        <v>9.31</v>
      </c>
      <c r="G64" s="267" t="n">
        <f aca="false">F64*$O$5</f>
        <v>5.4929</v>
      </c>
      <c r="P64" s="254"/>
    </row>
    <row r="65" customFormat="false" ht="15" hidden="false" customHeight="false" outlineLevel="0" collapsed="false">
      <c r="A65" s="268" t="s">
        <v>2059</v>
      </c>
      <c r="B65" s="269" t="s">
        <v>2060</v>
      </c>
      <c r="C65" s="270"/>
      <c r="D65" s="270"/>
      <c r="E65" s="271"/>
      <c r="F65" s="266" t="n">
        <f aca="false">VLOOKUP(A65,Pricing!A:E,5,FALSE())</f>
        <v>4.68</v>
      </c>
      <c r="G65" s="267" t="n">
        <f aca="false">F65*$O$5</f>
        <v>2.7612</v>
      </c>
      <c r="P65" s="254"/>
    </row>
    <row r="66" customFormat="false" ht="15" hidden="false" customHeight="false" outlineLevel="0" collapsed="false">
      <c r="A66" s="268" t="s">
        <v>2061</v>
      </c>
      <c r="B66" s="269" t="s">
        <v>2062</v>
      </c>
      <c r="C66" s="270"/>
      <c r="D66" s="270"/>
      <c r="E66" s="271"/>
      <c r="F66" s="266" t="n">
        <f aca="false">VLOOKUP(A66,Pricing!A:E,5,FALSE())</f>
        <v>4.31</v>
      </c>
      <c r="G66" s="267" t="n">
        <f aca="false">F66*$O$5</f>
        <v>2.5429</v>
      </c>
      <c r="P66" s="254"/>
    </row>
    <row r="67" customFormat="false" ht="15" hidden="false" customHeight="false" outlineLevel="0" collapsed="false">
      <c r="A67" s="268" t="s">
        <v>2063</v>
      </c>
      <c r="B67" s="269" t="s">
        <v>2064</v>
      </c>
      <c r="C67" s="270"/>
      <c r="D67" s="270"/>
      <c r="E67" s="271"/>
      <c r="F67" s="266" t="n">
        <f aca="false">VLOOKUP(A67,Pricing!A:E,5,FALSE())</f>
        <v>13.58</v>
      </c>
      <c r="G67" s="267" t="n">
        <f aca="false">F67*$O$5</f>
        <v>8.0122</v>
      </c>
      <c r="P67" s="254"/>
    </row>
    <row r="68" customFormat="false" ht="15" hidden="false" customHeight="false" outlineLevel="0" collapsed="false">
      <c r="A68" s="268" t="s">
        <v>2065</v>
      </c>
      <c r="B68" s="269" t="s">
        <v>2066</v>
      </c>
      <c r="C68" s="270"/>
      <c r="D68" s="270"/>
      <c r="E68" s="271"/>
      <c r="F68" s="266" t="n">
        <f aca="false">VLOOKUP(A68,Pricing!A:E,5,FALSE())</f>
        <v>4.44</v>
      </c>
      <c r="G68" s="267" t="n">
        <f aca="false">F68*$O$5</f>
        <v>2.6196</v>
      </c>
      <c r="P68" s="254"/>
    </row>
    <row r="69" customFormat="false" ht="15" hidden="false" customHeight="false" outlineLevel="0" collapsed="false">
      <c r="A69" s="268" t="s">
        <v>2067</v>
      </c>
      <c r="B69" s="269" t="s">
        <v>2068</v>
      </c>
      <c r="C69" s="270"/>
      <c r="D69" s="270"/>
      <c r="E69" s="271"/>
      <c r="F69" s="266" t="n">
        <f aca="false">VLOOKUP(A69,Pricing!A:E,5,FALSE())</f>
        <v>6.94</v>
      </c>
      <c r="G69" s="267" t="n">
        <f aca="false">F69*$O$5</f>
        <v>4.0946</v>
      </c>
      <c r="P69" s="254"/>
    </row>
    <row r="70" customFormat="false" ht="15" hidden="false" customHeight="false" outlineLevel="0" collapsed="false">
      <c r="A70" s="268" t="s">
        <v>2069</v>
      </c>
      <c r="B70" s="269" t="s">
        <v>2070</v>
      </c>
      <c r="C70" s="270"/>
      <c r="D70" s="270"/>
      <c r="E70" s="271"/>
      <c r="F70" s="266" t="n">
        <f aca="false">VLOOKUP(A70,Pricing!A:E,5,FALSE())</f>
        <v>76.83</v>
      </c>
      <c r="G70" s="267" t="n">
        <f aca="false">F70*$O$5</f>
        <v>45.3297</v>
      </c>
      <c r="P70" s="254"/>
    </row>
    <row r="71" customFormat="false" ht="15" hidden="false" customHeight="false" outlineLevel="0" collapsed="false">
      <c r="A71" s="268" t="s">
        <v>2071</v>
      </c>
      <c r="B71" s="269" t="s">
        <v>2072</v>
      </c>
      <c r="C71" s="270"/>
      <c r="D71" s="270"/>
      <c r="E71" s="271"/>
      <c r="F71" s="266" t="n">
        <f aca="false">VLOOKUP(A71,Pricing!A:E,5,FALSE())</f>
        <v>43.71</v>
      </c>
      <c r="G71" s="267" t="n">
        <f aca="false">F71*$O$5</f>
        <v>25.7889</v>
      </c>
      <c r="P71" s="254"/>
    </row>
    <row r="72" customFormat="false" ht="15" hidden="false" customHeight="false" outlineLevel="0" collapsed="false">
      <c r="A72" s="268" t="s">
        <v>2073</v>
      </c>
      <c r="B72" s="269" t="s">
        <v>2074</v>
      </c>
      <c r="C72" s="270"/>
      <c r="D72" s="270"/>
      <c r="E72" s="271"/>
      <c r="F72" s="266" t="n">
        <f aca="false">VLOOKUP(A72,Pricing!A:E,5,FALSE())</f>
        <v>8.3</v>
      </c>
      <c r="G72" s="267" t="n">
        <f aca="false">F72*$O$5</f>
        <v>4.897</v>
      </c>
      <c r="P72" s="254"/>
    </row>
    <row r="73" customFormat="false" ht="15" hidden="false" customHeight="false" outlineLevel="0" collapsed="false">
      <c r="A73" s="268" t="s">
        <v>2075</v>
      </c>
      <c r="B73" s="269" t="s">
        <v>2076</v>
      </c>
      <c r="C73" s="270"/>
      <c r="D73" s="270"/>
      <c r="E73" s="271"/>
      <c r="F73" s="266" t="n">
        <f aca="false">VLOOKUP(A73,Pricing!A:E,5,FALSE())</f>
        <v>3.38</v>
      </c>
      <c r="G73" s="267" t="n">
        <f aca="false">F73*$O$5</f>
        <v>1.9942</v>
      </c>
      <c r="P73" s="254"/>
    </row>
    <row r="74" customFormat="false" ht="15" hidden="false" customHeight="false" outlineLevel="0" collapsed="false">
      <c r="A74" s="268" t="s">
        <v>2077</v>
      </c>
      <c r="B74" s="269" t="s">
        <v>2078</v>
      </c>
      <c r="C74" s="270"/>
      <c r="D74" s="270"/>
      <c r="E74" s="271"/>
      <c r="F74" s="266" t="n">
        <f aca="false">VLOOKUP(A74,Pricing!A:E,5,FALSE())</f>
        <v>3.38</v>
      </c>
      <c r="G74" s="267" t="n">
        <f aca="false">F74*$O$5</f>
        <v>1.9942</v>
      </c>
      <c r="P74" s="254"/>
    </row>
    <row r="75" customFormat="false" ht="15" hidden="false" customHeight="false" outlineLevel="0" collapsed="false">
      <c r="A75" s="268" t="s">
        <v>2079</v>
      </c>
      <c r="B75" s="269" t="s">
        <v>2080</v>
      </c>
      <c r="C75" s="270"/>
      <c r="D75" s="270"/>
      <c r="E75" s="271"/>
      <c r="F75" s="266" t="n">
        <f aca="false">VLOOKUP(A75,Pricing!A:E,5,FALSE())</f>
        <v>7.9</v>
      </c>
      <c r="G75" s="267" t="n">
        <f aca="false">F75*$O$5</f>
        <v>4.661</v>
      </c>
      <c r="P75" s="254"/>
    </row>
    <row r="76" customFormat="false" ht="15" hidden="false" customHeight="false" outlineLevel="0" collapsed="false">
      <c r="A76" s="268" t="s">
        <v>2081</v>
      </c>
      <c r="B76" s="269" t="s">
        <v>2082</v>
      </c>
      <c r="C76" s="270"/>
      <c r="D76" s="270"/>
      <c r="E76" s="271"/>
      <c r="F76" s="266" t="n">
        <f aca="false">VLOOKUP(A76,Pricing!A:E,5,FALSE())</f>
        <v>18.29</v>
      </c>
      <c r="G76" s="267" t="n">
        <f aca="false">F76*$O$5</f>
        <v>10.7911</v>
      </c>
      <c r="P76" s="254"/>
    </row>
    <row r="77" customFormat="false" ht="15" hidden="false" customHeight="false" outlineLevel="0" collapsed="false">
      <c r="A77" s="268" t="s">
        <v>2083</v>
      </c>
      <c r="B77" s="269" t="s">
        <v>2084</v>
      </c>
      <c r="C77" s="270"/>
      <c r="D77" s="270"/>
      <c r="E77" s="271"/>
      <c r="F77" s="266" t="n">
        <f aca="false">VLOOKUP(A77,Pricing!A:E,5,FALSE())</f>
        <v>3.38</v>
      </c>
      <c r="G77" s="267" t="n">
        <f aca="false">F77*$O$5</f>
        <v>1.9942</v>
      </c>
      <c r="P77" s="254"/>
    </row>
    <row r="78" customFormat="false" ht="15" hidden="false" customHeight="false" outlineLevel="0" collapsed="false">
      <c r="A78" s="268" t="s">
        <v>2085</v>
      </c>
      <c r="B78" s="265" t="s">
        <v>2086</v>
      </c>
      <c r="C78" s="265"/>
      <c r="D78" s="265"/>
      <c r="E78" s="265"/>
      <c r="F78" s="266" t="n">
        <f aca="false">VLOOKUP(A78,Pricing!A:E,5,FALSE())</f>
        <v>44.18</v>
      </c>
      <c r="G78" s="267" t="n">
        <f aca="false">F78*$O$5</f>
        <v>26.0662</v>
      </c>
      <c r="P78" s="254"/>
    </row>
    <row r="79" customFormat="false" ht="15.75" hidden="false" customHeight="false" outlineLevel="0" collapsed="false">
      <c r="A79" s="273" t="s">
        <v>2087</v>
      </c>
      <c r="B79" s="274" t="s">
        <v>2088</v>
      </c>
      <c r="C79" s="274"/>
      <c r="D79" s="274"/>
      <c r="E79" s="274"/>
      <c r="F79" s="266" t="n">
        <f aca="false">VLOOKUP(A79,Pricing!A:E,5,FALSE())</f>
        <v>20.07</v>
      </c>
      <c r="G79" s="267" t="n">
        <f aca="false">F79*$O$5</f>
        <v>11.8413</v>
      </c>
      <c r="P79" s="254"/>
    </row>
    <row r="80" customFormat="false" ht="15" hidden="false" customHeight="false" outlineLevel="0" collapsed="false">
      <c r="A80" s="275"/>
      <c r="B80" s="276"/>
      <c r="C80" s="276"/>
      <c r="D80" s="276"/>
      <c r="E80" s="276"/>
      <c r="F80" s="277"/>
      <c r="P80" s="254"/>
    </row>
    <row r="81" customFormat="false" ht="15" hidden="false" customHeight="false" outlineLevel="0" collapsed="false">
      <c r="A81" s="278"/>
      <c r="B81" s="279"/>
      <c r="C81" s="279"/>
      <c r="D81" s="280"/>
      <c r="E81" s="280"/>
      <c r="F81" s="279"/>
      <c r="G81" s="279"/>
      <c r="H81" s="279"/>
      <c r="I81" s="279"/>
      <c r="J81" s="281"/>
      <c r="K81" s="281"/>
      <c r="L81" s="281"/>
      <c r="M81" s="281"/>
      <c r="N81" s="281"/>
      <c r="O81" s="281"/>
      <c r="P81" s="281"/>
    </row>
    <row r="82" customFormat="false" ht="15" hidden="false" customHeight="false" outlineLevel="0" collapsed="false">
      <c r="A82" s="278"/>
      <c r="B82" s="279"/>
      <c r="C82" s="279"/>
      <c r="D82" s="280"/>
      <c r="E82" s="280"/>
      <c r="F82" s="279"/>
      <c r="G82" s="279"/>
      <c r="H82" s="279"/>
      <c r="I82" s="279"/>
      <c r="J82" s="281" t="s">
        <v>2089</v>
      </c>
      <c r="K82" s="281"/>
      <c r="L82" s="281"/>
      <c r="M82" s="281"/>
      <c r="N82" s="281"/>
      <c r="O82" s="281"/>
      <c r="P82" s="281"/>
    </row>
    <row r="83" customFormat="false" ht="15" hidden="false" customHeight="false" outlineLevel="0" collapsed="false">
      <c r="A83" s="278"/>
      <c r="B83" s="279"/>
      <c r="C83" s="279"/>
      <c r="D83" s="280"/>
      <c r="E83" s="280"/>
      <c r="F83" s="279"/>
      <c r="G83" s="281" t="s">
        <v>2090</v>
      </c>
      <c r="H83" s="281"/>
      <c r="I83" s="281"/>
      <c r="J83" s="281"/>
      <c r="K83" s="281"/>
      <c r="L83" s="281"/>
      <c r="M83" s="281"/>
      <c r="N83" s="281"/>
      <c r="O83" s="281"/>
      <c r="P83" s="281"/>
    </row>
    <row r="84" customFormat="false" ht="15.75" hidden="false" customHeight="false" outlineLevel="0" collapsed="false">
      <c r="A84" s="282"/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4" t="s">
        <v>2091</v>
      </c>
      <c r="N84" s="284"/>
      <c r="O84" s="284"/>
      <c r="P84" s="284"/>
    </row>
    <row r="85" customFormat="false" ht="15.75" hidden="false" customHeight="false" outlineLevel="0" collapsed="false">
      <c r="A85" s="285"/>
      <c r="B85" s="285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6"/>
      <c r="N85" s="286"/>
      <c r="O85" s="286"/>
      <c r="P85" s="286"/>
    </row>
    <row r="86" customFormat="false" ht="15" hidden="false" customHeight="fals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250" t="str">
        <f aca="false">P1</f>
        <v>Effective 10/01/2022</v>
      </c>
      <c r="N86" s="250"/>
      <c r="O86" s="250"/>
      <c r="P86" s="250"/>
    </row>
    <row r="87" customFormat="false" ht="15" hidden="false" customHeight="false" outlineLevel="0" collapsed="false">
      <c r="A87" s="14"/>
      <c r="O87" s="287" t="str">
        <f aca="false">P2</f>
        <v>Price List # RP224</v>
      </c>
      <c r="P87" s="287"/>
    </row>
    <row r="88" customFormat="false" ht="15" hidden="false" customHeight="false" outlineLevel="0" collapsed="false">
      <c r="A88" s="14"/>
      <c r="P88" s="253" t="s">
        <v>2092</v>
      </c>
    </row>
    <row r="89" customFormat="false" ht="15" hidden="false" customHeight="false" outlineLevel="0" collapsed="false">
      <c r="A89" s="14"/>
      <c r="P89" s="254"/>
    </row>
    <row r="90" customFormat="false" ht="18.75" hidden="false" customHeight="false" outlineLevel="0" collapsed="false">
      <c r="A90" s="14"/>
      <c r="M90" s="288"/>
      <c r="N90" s="288"/>
      <c r="O90" s="289"/>
      <c r="P90" s="290"/>
    </row>
    <row r="91" customFormat="false" ht="18.75" hidden="false" customHeight="false" outlineLevel="0" collapsed="false">
      <c r="A91" s="14"/>
      <c r="M91" s="288"/>
      <c r="N91" s="288"/>
      <c r="O91" s="289"/>
      <c r="P91" s="290"/>
    </row>
    <row r="92" customFormat="false" ht="19.5" hidden="false" customHeight="false" outlineLevel="0" collapsed="false">
      <c r="A92" s="14"/>
      <c r="M92" s="288"/>
      <c r="N92" s="288"/>
      <c r="O92" s="289"/>
      <c r="P92" s="290"/>
    </row>
    <row r="93" customFormat="false" ht="27" hidden="false" customHeight="false" outlineLevel="0" collapsed="false">
      <c r="A93" s="258" t="s">
        <v>1953</v>
      </c>
      <c r="B93" s="258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8"/>
      <c r="P93" s="258"/>
    </row>
    <row r="94" customFormat="false" ht="15.75" hidden="false" customHeight="false" outlineLevel="0" collapsed="false">
      <c r="A94" s="291"/>
      <c r="B94" s="285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6"/>
      <c r="N94" s="286"/>
      <c r="O94" s="286"/>
      <c r="P94" s="292"/>
    </row>
    <row r="95" customFormat="false" ht="15.75" hidden="false" customHeight="false" outlineLevel="0" collapsed="false">
      <c r="A95" s="262" t="s">
        <v>975</v>
      </c>
      <c r="B95" s="263" t="s">
        <v>1954</v>
      </c>
      <c r="C95" s="263"/>
      <c r="D95" s="263"/>
      <c r="E95" s="263"/>
      <c r="F95" s="262" t="s">
        <v>2093</v>
      </c>
      <c r="G95" s="262" t="s">
        <v>1956</v>
      </c>
      <c r="H95" s="285"/>
      <c r="I95" s="285"/>
      <c r="J95" s="285"/>
      <c r="K95" s="285"/>
      <c r="L95" s="285"/>
      <c r="M95" s="286"/>
      <c r="N95" s="286"/>
      <c r="O95" s="286"/>
      <c r="P95" s="292"/>
    </row>
    <row r="96" customFormat="false" ht="15" hidden="false" customHeight="false" outlineLevel="0" collapsed="false">
      <c r="A96" s="268" t="s">
        <v>2094</v>
      </c>
      <c r="B96" s="269" t="s">
        <v>2095</v>
      </c>
      <c r="C96" s="270"/>
      <c r="D96" s="270"/>
      <c r="E96" s="271"/>
      <c r="F96" s="266" t="n">
        <f aca="false">VLOOKUP(A96,Pricing!A:E,5,FALSE())</f>
        <v>4.24</v>
      </c>
      <c r="G96" s="267" t="n">
        <f aca="false">F96*$O$5</f>
        <v>2.5016</v>
      </c>
      <c r="P96" s="254"/>
    </row>
    <row r="97" customFormat="false" ht="15" hidden="false" customHeight="false" outlineLevel="0" collapsed="false">
      <c r="A97" s="268" t="s">
        <v>2096</v>
      </c>
      <c r="B97" s="269" t="s">
        <v>2095</v>
      </c>
      <c r="C97" s="270"/>
      <c r="D97" s="270"/>
      <c r="E97" s="271"/>
      <c r="F97" s="266" t="n">
        <f aca="false">VLOOKUP(A97,Pricing!A:E,5,FALSE())</f>
        <v>4.04</v>
      </c>
      <c r="G97" s="267" t="n">
        <f aca="false">F97*$O$5</f>
        <v>2.3836</v>
      </c>
      <c r="P97" s="254"/>
    </row>
    <row r="98" customFormat="false" ht="15" hidden="false" customHeight="false" outlineLevel="0" collapsed="false">
      <c r="A98" s="268" t="s">
        <v>2097</v>
      </c>
      <c r="B98" s="269" t="s">
        <v>2098</v>
      </c>
      <c r="C98" s="270"/>
      <c r="D98" s="270"/>
      <c r="E98" s="271"/>
      <c r="F98" s="266" t="n">
        <f aca="false">VLOOKUP(A98,Pricing!A:E,5,FALSE())</f>
        <v>70.55</v>
      </c>
      <c r="G98" s="267" t="n">
        <f aca="false">F98*$O$5</f>
        <v>41.6245</v>
      </c>
      <c r="P98" s="254"/>
    </row>
    <row r="99" customFormat="false" ht="15" hidden="false" customHeight="false" outlineLevel="0" collapsed="false">
      <c r="A99" s="268" t="s">
        <v>2099</v>
      </c>
      <c r="B99" s="272" t="s">
        <v>2100</v>
      </c>
      <c r="C99" s="272"/>
      <c r="D99" s="272"/>
      <c r="E99" s="272"/>
      <c r="F99" s="266" t="n">
        <f aca="false">VLOOKUP(A99,Pricing!A:E,5,FALSE())</f>
        <v>240.2</v>
      </c>
      <c r="G99" s="267" t="n">
        <f aca="false">F99*$O$5</f>
        <v>141.718</v>
      </c>
      <c r="P99" s="254"/>
    </row>
    <row r="100" customFormat="false" ht="15" hidden="false" customHeight="false" outlineLevel="0" collapsed="false">
      <c r="A100" s="268" t="s">
        <v>2101</v>
      </c>
      <c r="B100" s="272" t="s">
        <v>2102</v>
      </c>
      <c r="C100" s="272"/>
      <c r="D100" s="272"/>
      <c r="E100" s="272"/>
      <c r="F100" s="266" t="n">
        <f aca="false">VLOOKUP(A100,Pricing!A:E,5,FALSE())</f>
        <v>415</v>
      </c>
      <c r="G100" s="267" t="n">
        <f aca="false">F100*$O$5</f>
        <v>244.85</v>
      </c>
      <c r="P100" s="254"/>
    </row>
    <row r="101" customFormat="false" ht="15" hidden="false" customHeight="false" outlineLevel="0" collapsed="false">
      <c r="A101" s="268" t="s">
        <v>2103</v>
      </c>
      <c r="B101" s="272" t="s">
        <v>2104</v>
      </c>
      <c r="C101" s="272"/>
      <c r="D101" s="272"/>
      <c r="E101" s="272"/>
      <c r="F101" s="266" t="n">
        <f aca="false">VLOOKUP(A101,Pricing!A:E,5,FALSE())</f>
        <v>876.11</v>
      </c>
      <c r="G101" s="267" t="n">
        <f aca="false">F101*$O$5</f>
        <v>516.9049</v>
      </c>
      <c r="P101" s="254"/>
    </row>
    <row r="102" customFormat="false" ht="15" hidden="false" customHeight="false" outlineLevel="0" collapsed="false">
      <c r="A102" s="268" t="s">
        <v>2105</v>
      </c>
      <c r="B102" s="272" t="s">
        <v>2106</v>
      </c>
      <c r="C102" s="272"/>
      <c r="D102" s="272"/>
      <c r="E102" s="272"/>
      <c r="F102" s="266" t="n">
        <f aca="false">VLOOKUP(A102,Pricing!A:E,5,FALSE())</f>
        <v>345.1</v>
      </c>
      <c r="G102" s="267" t="n">
        <f aca="false">F102*$O$5</f>
        <v>203.609</v>
      </c>
      <c r="P102" s="254"/>
    </row>
    <row r="103" customFormat="false" ht="15" hidden="false" customHeight="false" outlineLevel="0" collapsed="false">
      <c r="A103" s="268" t="s">
        <v>2107</v>
      </c>
      <c r="B103" s="272" t="s">
        <v>2108</v>
      </c>
      <c r="C103" s="272"/>
      <c r="D103" s="272"/>
      <c r="E103" s="272"/>
      <c r="F103" s="266" t="n">
        <f aca="false">VLOOKUP(A103,Pricing!A:E,5,FALSE())</f>
        <v>543.13</v>
      </c>
      <c r="G103" s="267" t="n">
        <f aca="false">F103*$O$5</f>
        <v>320.4467</v>
      </c>
      <c r="P103" s="254"/>
    </row>
    <row r="104" customFormat="false" ht="15" hidden="false" customHeight="false" outlineLevel="0" collapsed="false">
      <c r="A104" s="268" t="s">
        <v>2109</v>
      </c>
      <c r="B104" s="272" t="s">
        <v>2110</v>
      </c>
      <c r="C104" s="272"/>
      <c r="D104" s="272"/>
      <c r="E104" s="272"/>
      <c r="F104" s="266" t="n">
        <f aca="false">VLOOKUP(A104,Pricing!A:E,5,FALSE())</f>
        <v>1186.26</v>
      </c>
      <c r="G104" s="267" t="n">
        <f aca="false">F104*$O$5</f>
        <v>699.8934</v>
      </c>
      <c r="P104" s="254"/>
    </row>
    <row r="105" customFormat="false" ht="15" hidden="false" customHeight="false" outlineLevel="0" collapsed="false">
      <c r="A105" s="268" t="s">
        <v>2111</v>
      </c>
      <c r="B105" s="269" t="s">
        <v>2112</v>
      </c>
      <c r="C105" s="270"/>
      <c r="D105" s="270"/>
      <c r="E105" s="271"/>
      <c r="F105" s="266" t="n">
        <f aca="false">VLOOKUP(A105,Pricing!A:E,5,FALSE())</f>
        <v>70.8</v>
      </c>
      <c r="G105" s="267" t="n">
        <f aca="false">F105*$O$5</f>
        <v>41.772</v>
      </c>
      <c r="P105" s="254"/>
    </row>
    <row r="106" customFormat="false" ht="15" hidden="false" customHeight="false" outlineLevel="0" collapsed="false">
      <c r="A106" s="268" t="s">
        <v>2113</v>
      </c>
      <c r="B106" s="293" t="s">
        <v>2114</v>
      </c>
      <c r="C106" s="293"/>
      <c r="D106" s="293"/>
      <c r="E106" s="293"/>
      <c r="F106" s="266" t="n">
        <f aca="false">VLOOKUP(A106,Pricing!A:E,5,FALSE())</f>
        <v>965.92</v>
      </c>
      <c r="G106" s="267" t="n">
        <f aca="false">F106*$O$5</f>
        <v>569.8928</v>
      </c>
      <c r="P106" s="254"/>
    </row>
    <row r="107" customFormat="false" ht="15" hidden="false" customHeight="false" outlineLevel="0" collapsed="false">
      <c r="A107" s="268" t="s">
        <v>2115</v>
      </c>
      <c r="B107" s="269" t="s">
        <v>2116</v>
      </c>
      <c r="C107" s="270"/>
      <c r="D107" s="270"/>
      <c r="E107" s="271"/>
      <c r="F107" s="266" t="n">
        <f aca="false">VLOOKUP(A107,Pricing!A:E,5,FALSE())</f>
        <v>3.95</v>
      </c>
      <c r="G107" s="267" t="n">
        <f aca="false">F107*$O$5</f>
        <v>2.3305</v>
      </c>
      <c r="P107" s="254"/>
    </row>
    <row r="108" customFormat="false" ht="15" hidden="false" customHeight="false" outlineLevel="0" collapsed="false">
      <c r="A108" s="268" t="s">
        <v>2117</v>
      </c>
      <c r="B108" s="269" t="s">
        <v>2118</v>
      </c>
      <c r="C108" s="270"/>
      <c r="D108" s="270"/>
      <c r="E108" s="271"/>
      <c r="F108" s="266" t="n">
        <f aca="false">VLOOKUP(A108,Pricing!A:E,5,FALSE())</f>
        <v>3.77</v>
      </c>
      <c r="G108" s="267" t="n">
        <f aca="false">F108*$O$5</f>
        <v>2.2243</v>
      </c>
      <c r="P108" s="254"/>
    </row>
    <row r="109" customFormat="false" ht="15" hidden="false" customHeight="false" outlineLevel="0" collapsed="false">
      <c r="A109" s="294" t="s">
        <v>2119</v>
      </c>
      <c r="B109" s="272" t="s">
        <v>2120</v>
      </c>
      <c r="C109" s="272"/>
      <c r="D109" s="272"/>
      <c r="E109" s="272"/>
      <c r="F109" s="295" t="n">
        <f aca="false">VLOOKUP(A109,Pricing!A:E,5,FALSE())</f>
        <v>6.91</v>
      </c>
      <c r="G109" s="267" t="n">
        <f aca="false">F109*$O$5</f>
        <v>4.0769</v>
      </c>
      <c r="P109" s="254"/>
    </row>
    <row r="110" customFormat="false" ht="15" hidden="false" customHeight="false" outlineLevel="0" collapsed="false">
      <c r="A110" s="294" t="s">
        <v>2121</v>
      </c>
      <c r="B110" s="272" t="s">
        <v>2122</v>
      </c>
      <c r="C110" s="272"/>
      <c r="D110" s="272"/>
      <c r="E110" s="272"/>
      <c r="F110" s="295" t="n">
        <f aca="false">VLOOKUP(A110,Pricing!A:E,5,FALSE())</f>
        <v>1007.24</v>
      </c>
      <c r="G110" s="267" t="n">
        <f aca="false">F110*$O$5</f>
        <v>594.2716</v>
      </c>
      <c r="P110" s="254"/>
    </row>
    <row r="111" customFormat="false" ht="15" hidden="false" customHeight="false" outlineLevel="0" collapsed="false">
      <c r="A111" s="294" t="s">
        <v>2123</v>
      </c>
      <c r="B111" s="272" t="s">
        <v>2124</v>
      </c>
      <c r="C111" s="272"/>
      <c r="D111" s="272"/>
      <c r="E111" s="272"/>
      <c r="F111" s="295" t="n">
        <f aca="false">VLOOKUP(A111,Pricing!A:E,5,FALSE())</f>
        <v>0</v>
      </c>
      <c r="G111" s="267" t="n">
        <f aca="false">F111*$O$5</f>
        <v>0</v>
      </c>
      <c r="P111" s="254"/>
    </row>
    <row r="112" customFormat="false" ht="15" hidden="false" customHeight="false" outlineLevel="0" collapsed="false">
      <c r="A112" s="294" t="s">
        <v>2125</v>
      </c>
      <c r="B112" s="272" t="s">
        <v>2126</v>
      </c>
      <c r="C112" s="272"/>
      <c r="D112" s="272"/>
      <c r="E112" s="272"/>
      <c r="F112" s="295" t="n">
        <f aca="false">VLOOKUP(A112,Pricing!A:E,5,FALSE())</f>
        <v>14.09</v>
      </c>
      <c r="G112" s="267" t="n">
        <f aca="false">F112*$O$5</f>
        <v>8.3131</v>
      </c>
      <c r="P112" s="254"/>
    </row>
    <row r="113" customFormat="false" ht="15" hidden="false" customHeight="false" outlineLevel="0" collapsed="false">
      <c r="A113" s="294" t="s">
        <v>2127</v>
      </c>
      <c r="B113" s="293" t="s">
        <v>2106</v>
      </c>
      <c r="C113" s="272"/>
      <c r="D113" s="272"/>
      <c r="E113" s="272"/>
      <c r="F113" s="295" t="n">
        <f aca="false">VLOOKUP(A113,Pricing!A:E,5,FALSE())</f>
        <v>367.48</v>
      </c>
      <c r="G113" s="267" t="n">
        <f aca="false">F113*$O$5</f>
        <v>216.8132</v>
      </c>
      <c r="P113" s="254"/>
    </row>
    <row r="114" customFormat="false" ht="15" hidden="false" customHeight="false" outlineLevel="0" collapsed="false">
      <c r="A114" s="294" t="s">
        <v>2128</v>
      </c>
      <c r="B114" s="272" t="s">
        <v>2129</v>
      </c>
      <c r="C114" s="272"/>
      <c r="D114" s="272"/>
      <c r="E114" s="272"/>
      <c r="F114" s="295" t="n">
        <f aca="false">VLOOKUP(A114,Pricing!A:E,5,FALSE())</f>
        <v>29.5</v>
      </c>
      <c r="G114" s="267" t="n">
        <f aca="false">F114*$O$5</f>
        <v>17.405</v>
      </c>
      <c r="P114" s="254"/>
    </row>
    <row r="115" customFormat="false" ht="15" hidden="false" customHeight="false" outlineLevel="0" collapsed="false">
      <c r="A115" s="294" t="s">
        <v>2130</v>
      </c>
      <c r="B115" s="272" t="s">
        <v>2131</v>
      </c>
      <c r="C115" s="272"/>
      <c r="D115" s="272"/>
      <c r="E115" s="272"/>
      <c r="F115" s="295" t="n">
        <f aca="false">VLOOKUP(A115,Pricing!A:E,5,FALSE())</f>
        <v>29.11</v>
      </c>
      <c r="G115" s="267" t="n">
        <f aca="false">F115*$O$5</f>
        <v>17.1749</v>
      </c>
      <c r="P115" s="254"/>
    </row>
    <row r="116" customFormat="false" ht="15" hidden="false" customHeight="false" outlineLevel="0" collapsed="false">
      <c r="A116" s="268"/>
      <c r="B116" s="296"/>
      <c r="C116" s="296"/>
      <c r="D116" s="296"/>
      <c r="E116" s="296"/>
      <c r="F116" s="297"/>
      <c r="G116" s="298"/>
      <c r="P116" s="254"/>
    </row>
    <row r="117" customFormat="false" ht="15" hidden="false" customHeight="false" outlineLevel="0" collapsed="false">
      <c r="A117" s="268"/>
      <c r="B117" s="296"/>
      <c r="C117" s="296"/>
      <c r="D117" s="296"/>
      <c r="E117" s="296"/>
      <c r="F117" s="297"/>
      <c r="G117" s="298"/>
      <c r="P117" s="254"/>
    </row>
    <row r="118" customFormat="false" ht="15" hidden="false" customHeight="false" outlineLevel="0" collapsed="false">
      <c r="A118" s="268"/>
      <c r="B118" s="296"/>
      <c r="C118" s="296"/>
      <c r="D118" s="296"/>
      <c r="E118" s="296"/>
      <c r="F118" s="297"/>
      <c r="G118" s="298"/>
      <c r="P118" s="254"/>
    </row>
    <row r="119" customFormat="false" ht="15" hidden="false" customHeight="false" outlineLevel="0" collapsed="false">
      <c r="A119" s="268"/>
      <c r="B119" s="296"/>
      <c r="C119" s="296"/>
      <c r="D119" s="296"/>
      <c r="E119" s="296"/>
      <c r="F119" s="297"/>
      <c r="G119" s="298"/>
      <c r="P119" s="254"/>
    </row>
    <row r="120" customFormat="false" ht="15" hidden="false" customHeight="false" outlineLevel="0" collapsed="false">
      <c r="A120" s="268"/>
      <c r="B120" s="296"/>
      <c r="C120" s="296"/>
      <c r="D120" s="296"/>
      <c r="E120" s="296"/>
      <c r="F120" s="297"/>
      <c r="G120" s="298"/>
      <c r="P120" s="254"/>
    </row>
    <row r="121" customFormat="false" ht="15" hidden="false" customHeight="false" outlineLevel="0" collapsed="false">
      <c r="A121" s="268"/>
      <c r="B121" s="296"/>
      <c r="C121" s="296"/>
      <c r="D121" s="296"/>
      <c r="E121" s="296"/>
      <c r="F121" s="297"/>
      <c r="G121" s="298"/>
      <c r="P121" s="254"/>
    </row>
    <row r="122" customFormat="false" ht="15" hidden="false" customHeight="false" outlineLevel="0" collapsed="false">
      <c r="A122" s="268"/>
      <c r="B122" s="296"/>
      <c r="C122" s="296"/>
      <c r="D122" s="296"/>
      <c r="E122" s="296"/>
      <c r="F122" s="297"/>
      <c r="G122" s="298"/>
      <c r="P122" s="254"/>
    </row>
    <row r="123" customFormat="false" ht="15" hidden="false" customHeight="false" outlineLevel="0" collapsed="false">
      <c r="A123" s="268"/>
      <c r="B123" s="296"/>
      <c r="C123" s="296"/>
      <c r="D123" s="296"/>
      <c r="E123" s="296"/>
      <c r="F123" s="297"/>
      <c r="G123" s="298"/>
      <c r="P123" s="254"/>
    </row>
    <row r="124" customFormat="false" ht="15" hidden="false" customHeight="false" outlineLevel="0" collapsed="false">
      <c r="A124" s="268"/>
      <c r="B124" s="296"/>
      <c r="C124" s="296"/>
      <c r="D124" s="296"/>
      <c r="E124" s="296"/>
      <c r="F124" s="297"/>
      <c r="G124" s="298"/>
      <c r="P124" s="254"/>
    </row>
    <row r="125" customFormat="false" ht="15" hidden="false" customHeight="false" outlineLevel="0" collapsed="false">
      <c r="A125" s="268"/>
      <c r="B125" s="296"/>
      <c r="C125" s="296"/>
      <c r="D125" s="296"/>
      <c r="E125" s="296"/>
      <c r="F125" s="297"/>
      <c r="G125" s="298"/>
      <c r="P125" s="254"/>
    </row>
    <row r="126" customFormat="false" ht="15" hidden="false" customHeight="false" outlineLevel="0" collapsed="false">
      <c r="A126" s="268"/>
      <c r="B126" s="296"/>
      <c r="C126" s="296"/>
      <c r="D126" s="296"/>
      <c r="E126" s="296"/>
      <c r="F126" s="297"/>
      <c r="G126" s="298"/>
      <c r="P126" s="254"/>
    </row>
    <row r="127" customFormat="false" ht="15" hidden="false" customHeight="false" outlineLevel="0" collapsed="false">
      <c r="A127" s="268"/>
      <c r="B127" s="296"/>
      <c r="C127" s="296"/>
      <c r="D127" s="296"/>
      <c r="E127" s="296"/>
      <c r="F127" s="297"/>
      <c r="G127" s="298"/>
      <c r="P127" s="254"/>
    </row>
    <row r="128" customFormat="false" ht="15" hidden="false" customHeight="false" outlineLevel="0" collapsed="false">
      <c r="A128" s="268"/>
      <c r="B128" s="296"/>
      <c r="C128" s="296"/>
      <c r="D128" s="296"/>
      <c r="E128" s="296"/>
      <c r="F128" s="297"/>
      <c r="G128" s="298"/>
      <c r="P128" s="254"/>
    </row>
    <row r="129" customFormat="false" ht="15" hidden="false" customHeight="false" outlineLevel="0" collapsed="false">
      <c r="A129" s="268"/>
      <c r="B129" s="296"/>
      <c r="C129" s="296"/>
      <c r="D129" s="296"/>
      <c r="E129" s="296"/>
      <c r="F129" s="297"/>
      <c r="G129" s="298"/>
      <c r="P129" s="254"/>
    </row>
    <row r="130" customFormat="false" ht="15" hidden="false" customHeight="false" outlineLevel="0" collapsed="false">
      <c r="A130" s="268"/>
      <c r="B130" s="296"/>
      <c r="C130" s="296"/>
      <c r="D130" s="296"/>
      <c r="E130" s="296"/>
      <c r="F130" s="297"/>
      <c r="G130" s="298"/>
      <c r="P130" s="254"/>
    </row>
    <row r="131" customFormat="false" ht="15" hidden="false" customHeight="false" outlineLevel="0" collapsed="false">
      <c r="A131" s="268"/>
      <c r="B131" s="296"/>
      <c r="C131" s="296"/>
      <c r="D131" s="296"/>
      <c r="E131" s="296"/>
      <c r="F131" s="297"/>
      <c r="G131" s="298"/>
      <c r="P131" s="254"/>
    </row>
    <row r="132" customFormat="false" ht="15" hidden="false" customHeight="false" outlineLevel="0" collapsed="false">
      <c r="A132" s="268"/>
      <c r="B132" s="296"/>
      <c r="C132" s="296"/>
      <c r="D132" s="296"/>
      <c r="E132" s="296"/>
      <c r="F132" s="297"/>
      <c r="G132" s="298"/>
      <c r="P132" s="254"/>
    </row>
    <row r="133" customFormat="false" ht="15" hidden="false" customHeight="false" outlineLevel="0" collapsed="false">
      <c r="A133" s="268"/>
      <c r="B133" s="296"/>
      <c r="C133" s="296"/>
      <c r="D133" s="296"/>
      <c r="E133" s="296"/>
      <c r="F133" s="297"/>
      <c r="G133" s="298"/>
      <c r="P133" s="254"/>
    </row>
    <row r="134" customFormat="false" ht="15" hidden="false" customHeight="false" outlineLevel="0" collapsed="false">
      <c r="A134" s="268"/>
      <c r="B134" s="296"/>
      <c r="C134" s="296"/>
      <c r="D134" s="296"/>
      <c r="E134" s="296"/>
      <c r="F134" s="297"/>
      <c r="G134" s="298"/>
      <c r="P134" s="254"/>
    </row>
    <row r="135" customFormat="false" ht="15" hidden="false" customHeight="false" outlineLevel="0" collapsed="false">
      <c r="A135" s="268"/>
      <c r="B135" s="296"/>
      <c r="C135" s="296"/>
      <c r="D135" s="296"/>
      <c r="E135" s="296"/>
      <c r="F135" s="297"/>
      <c r="G135" s="298"/>
      <c r="P135" s="254"/>
    </row>
    <row r="136" customFormat="false" ht="15" hidden="false" customHeight="false" outlineLevel="0" collapsed="false">
      <c r="A136" s="268"/>
      <c r="B136" s="296"/>
      <c r="C136" s="296"/>
      <c r="D136" s="296"/>
      <c r="E136" s="296"/>
      <c r="F136" s="297"/>
      <c r="G136" s="298"/>
      <c r="P136" s="254"/>
    </row>
    <row r="137" customFormat="false" ht="15" hidden="false" customHeight="false" outlineLevel="0" collapsed="false">
      <c r="A137" s="268"/>
      <c r="B137" s="296"/>
      <c r="C137" s="296"/>
      <c r="D137" s="296"/>
      <c r="E137" s="296"/>
      <c r="F137" s="297"/>
      <c r="G137" s="298"/>
      <c r="P137" s="254"/>
    </row>
    <row r="138" customFormat="false" ht="15" hidden="false" customHeight="false" outlineLevel="0" collapsed="false">
      <c r="A138" s="268"/>
      <c r="B138" s="296"/>
      <c r="C138" s="296"/>
      <c r="D138" s="296"/>
      <c r="E138" s="296"/>
      <c r="F138" s="297"/>
      <c r="G138" s="298"/>
      <c r="P138" s="254"/>
    </row>
    <row r="139" customFormat="false" ht="15" hidden="false" customHeight="false" outlineLevel="0" collapsed="false">
      <c r="A139" s="268"/>
      <c r="B139" s="296"/>
      <c r="C139" s="296"/>
      <c r="D139" s="296"/>
      <c r="E139" s="296"/>
      <c r="F139" s="297"/>
      <c r="G139" s="298"/>
      <c r="P139" s="254"/>
    </row>
    <row r="140" customFormat="false" ht="15" hidden="false" customHeight="false" outlineLevel="0" collapsed="false">
      <c r="A140" s="268"/>
      <c r="B140" s="296"/>
      <c r="C140" s="296"/>
      <c r="D140" s="296"/>
      <c r="E140" s="296"/>
      <c r="F140" s="297"/>
      <c r="G140" s="298"/>
      <c r="P140" s="254"/>
    </row>
    <row r="141" customFormat="false" ht="15" hidden="false" customHeight="false" outlineLevel="0" collapsed="false">
      <c r="A141" s="268"/>
      <c r="B141" s="296"/>
      <c r="C141" s="296"/>
      <c r="D141" s="296"/>
      <c r="E141" s="296"/>
      <c r="F141" s="297"/>
      <c r="G141" s="298"/>
      <c r="P141" s="254"/>
    </row>
    <row r="142" customFormat="false" ht="15" hidden="false" customHeight="false" outlineLevel="0" collapsed="false">
      <c r="A142" s="268"/>
      <c r="B142" s="296"/>
      <c r="C142" s="296"/>
      <c r="D142" s="296"/>
      <c r="E142" s="296"/>
      <c r="F142" s="297"/>
      <c r="G142" s="298"/>
      <c r="P142" s="254"/>
    </row>
    <row r="143" customFormat="false" ht="15" hidden="false" customHeight="false" outlineLevel="0" collapsed="false">
      <c r="A143" s="268"/>
      <c r="B143" s="296"/>
      <c r="C143" s="296"/>
      <c r="D143" s="296"/>
      <c r="E143" s="296"/>
      <c r="F143" s="297"/>
      <c r="G143" s="298"/>
      <c r="P143" s="254"/>
    </row>
    <row r="144" customFormat="false" ht="15" hidden="false" customHeight="false" outlineLevel="0" collapsed="false">
      <c r="A144" s="268"/>
      <c r="B144" s="296"/>
      <c r="C144" s="296"/>
      <c r="D144" s="296"/>
      <c r="E144" s="296"/>
      <c r="F144" s="297"/>
      <c r="G144" s="298"/>
      <c r="P144" s="254"/>
    </row>
    <row r="145" customFormat="false" ht="15" hidden="false" customHeight="false" outlineLevel="0" collapsed="false">
      <c r="A145" s="268"/>
      <c r="B145" s="296"/>
      <c r="C145" s="296"/>
      <c r="D145" s="296"/>
      <c r="E145" s="296"/>
      <c r="F145" s="297"/>
      <c r="G145" s="298"/>
      <c r="P145" s="254"/>
    </row>
    <row r="146" customFormat="false" ht="15" hidden="false" customHeight="false" outlineLevel="0" collapsed="false">
      <c r="A146" s="268"/>
      <c r="B146" s="296"/>
      <c r="C146" s="296"/>
      <c r="D146" s="296"/>
      <c r="E146" s="296"/>
      <c r="F146" s="297"/>
      <c r="G146" s="298"/>
      <c r="P146" s="254"/>
    </row>
    <row r="147" customFormat="false" ht="15" hidden="false" customHeight="false" outlineLevel="0" collapsed="false">
      <c r="A147" s="268"/>
      <c r="B147" s="296"/>
      <c r="C147" s="296"/>
      <c r="D147" s="296"/>
      <c r="E147" s="296"/>
      <c r="F147" s="297"/>
      <c r="G147" s="298"/>
      <c r="P147" s="254"/>
    </row>
    <row r="148" customFormat="false" ht="15" hidden="false" customHeight="false" outlineLevel="0" collapsed="false">
      <c r="A148" s="268"/>
      <c r="B148" s="296"/>
      <c r="C148" s="296"/>
      <c r="D148" s="296"/>
      <c r="E148" s="296"/>
      <c r="F148" s="297"/>
      <c r="G148" s="298"/>
      <c r="P148" s="254"/>
    </row>
    <row r="149" customFormat="false" ht="15.75" hidden="false" customHeight="false" outlineLevel="0" collapsed="false">
      <c r="A149" s="273"/>
      <c r="B149" s="299"/>
      <c r="C149" s="299"/>
      <c r="D149" s="299"/>
      <c r="E149" s="299"/>
      <c r="F149" s="300"/>
      <c r="G149" s="301"/>
      <c r="P149" s="254"/>
    </row>
    <row r="150" customFormat="false" ht="15" hidden="false" customHeight="false" outlineLevel="0" collapsed="false">
      <c r="A150" s="275"/>
      <c r="B150" s="276"/>
      <c r="C150" s="276"/>
      <c r="D150" s="276"/>
      <c r="E150" s="276"/>
      <c r="F150" s="277"/>
      <c r="P150" s="254"/>
    </row>
    <row r="151" customFormat="false" ht="15" hidden="false" customHeight="false" outlineLevel="0" collapsed="false">
      <c r="A151" s="278"/>
      <c r="B151" s="279"/>
      <c r="C151" s="279"/>
      <c r="D151" s="280"/>
      <c r="E151" s="280"/>
      <c r="F151" s="279"/>
      <c r="G151" s="279"/>
      <c r="H151" s="279"/>
      <c r="I151" s="279"/>
      <c r="J151" s="281"/>
      <c r="K151" s="281"/>
      <c r="L151" s="281"/>
      <c r="M151" s="281"/>
      <c r="N151" s="281"/>
      <c r="O151" s="281"/>
      <c r="P151" s="281"/>
    </row>
    <row r="152" customFormat="false" ht="15" hidden="false" customHeight="false" outlineLevel="0" collapsed="false">
      <c r="A152" s="278"/>
      <c r="B152" s="279"/>
      <c r="C152" s="279"/>
      <c r="D152" s="280"/>
      <c r="E152" s="280"/>
      <c r="F152" s="279"/>
      <c r="G152" s="279"/>
      <c r="H152" s="279"/>
      <c r="I152" s="279"/>
      <c r="J152" s="281" t="s">
        <v>2089</v>
      </c>
      <c r="K152" s="281"/>
      <c r="L152" s="281"/>
      <c r="M152" s="281"/>
      <c r="N152" s="281"/>
      <c r="O152" s="281"/>
      <c r="P152" s="281"/>
    </row>
    <row r="153" customFormat="false" ht="15" hidden="false" customHeight="false" outlineLevel="0" collapsed="false">
      <c r="A153" s="278"/>
      <c r="B153" s="279"/>
      <c r="C153" s="279"/>
      <c r="D153" s="280"/>
      <c r="E153" s="280"/>
      <c r="F153" s="279"/>
      <c r="G153" s="281" t="s">
        <v>2090</v>
      </c>
      <c r="H153" s="281"/>
      <c r="I153" s="281"/>
      <c r="J153" s="281"/>
      <c r="K153" s="281"/>
      <c r="L153" s="281"/>
      <c r="M153" s="281"/>
      <c r="N153" s="281"/>
      <c r="O153" s="281"/>
      <c r="P153" s="281"/>
    </row>
    <row r="154" customFormat="false" ht="15.75" hidden="false" customHeight="false" outlineLevel="0" collapsed="false">
      <c r="A154" s="282"/>
      <c r="B154" s="283"/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4" t="s">
        <v>2091</v>
      </c>
      <c r="N154" s="284"/>
      <c r="O154" s="284"/>
      <c r="P154" s="284"/>
    </row>
  </sheetData>
  <mergeCells count="75">
    <mergeCell ref="L5:N7"/>
    <mergeCell ref="O5:P7"/>
    <mergeCell ref="A8:P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47:E47"/>
    <mergeCell ref="B48:E48"/>
    <mergeCell ref="B49:E49"/>
    <mergeCell ref="B50:E50"/>
    <mergeCell ref="B78:E78"/>
    <mergeCell ref="J81:P81"/>
    <mergeCell ref="J82:P82"/>
    <mergeCell ref="G83:P83"/>
    <mergeCell ref="M84:P84"/>
    <mergeCell ref="M86:P86"/>
    <mergeCell ref="O87:P87"/>
    <mergeCell ref="A93:P93"/>
    <mergeCell ref="B95:E95"/>
    <mergeCell ref="B99:E99"/>
    <mergeCell ref="B100:E100"/>
    <mergeCell ref="B101:E101"/>
    <mergeCell ref="B102:E102"/>
    <mergeCell ref="B103:E103"/>
    <mergeCell ref="B104:E104"/>
    <mergeCell ref="B106:E106"/>
    <mergeCell ref="B109:E109"/>
    <mergeCell ref="B111:E111"/>
    <mergeCell ref="B112:E112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J151:P151"/>
    <mergeCell ref="J152:P152"/>
    <mergeCell ref="G153:P153"/>
    <mergeCell ref="M154:P154"/>
  </mergeCells>
  <hyperlinks>
    <hyperlink ref="M84" r:id="rId1" display="www.glcopper.ca"/>
    <hyperlink ref="M154" r:id="rId2" display="www.glcopper.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250" t="str">
        <f aca="false">'Brass Flare Fittings &amp; Flanges'!J1</f>
        <v>Effective 10/01/2022</v>
      </c>
      <c r="K1" s="250"/>
      <c r="L1" s="250"/>
      <c r="M1" s="250"/>
    </row>
    <row r="2" customFormat="false" ht="15" hidden="false" customHeight="false" outlineLevel="0" collapsed="false">
      <c r="A2" s="14"/>
      <c r="B2" s="13"/>
      <c r="C2" s="13"/>
      <c r="D2" s="13"/>
      <c r="E2" s="13"/>
      <c r="F2" s="13"/>
      <c r="G2" s="13"/>
      <c r="H2" s="13"/>
      <c r="I2" s="13"/>
      <c r="J2" s="13"/>
      <c r="K2" s="13"/>
      <c r="L2" s="287"/>
      <c r="M2" s="287"/>
    </row>
    <row r="3" customFormat="false" ht="1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287"/>
      <c r="M3" s="287"/>
    </row>
    <row r="4" customFormat="false" ht="15" hidden="false" customHeight="false" outlineLevel="0" collapsed="false">
      <c r="A4" s="14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254"/>
    </row>
    <row r="5" customFormat="false" ht="15" hidden="false" customHeight="false" outlineLevel="0" collapsed="false">
      <c r="A5" s="14"/>
      <c r="B5" s="13"/>
      <c r="C5" s="13"/>
      <c r="D5" s="13"/>
      <c r="E5" s="13"/>
      <c r="F5" s="13"/>
      <c r="G5" s="13"/>
      <c r="H5" s="13"/>
      <c r="I5" s="13"/>
      <c r="J5" s="302"/>
      <c r="K5" s="302"/>
      <c r="L5" s="303"/>
      <c r="M5" s="303"/>
    </row>
    <row r="6" customFormat="false" ht="15" hidden="false" customHeight="false" outlineLevel="0" collapsed="false">
      <c r="A6" s="14"/>
      <c r="B6" s="13"/>
      <c r="C6" s="13"/>
      <c r="D6" s="13"/>
      <c r="E6" s="13"/>
      <c r="F6" s="13"/>
      <c r="G6" s="13"/>
      <c r="H6" s="13"/>
      <c r="I6" s="13"/>
      <c r="J6" s="302"/>
      <c r="K6" s="302"/>
      <c r="L6" s="303"/>
      <c r="M6" s="303"/>
    </row>
    <row r="7" customFormat="false" ht="15.75" hidden="false" customHeight="false" outlineLevel="0" collapsed="false">
      <c r="A7" s="256"/>
      <c r="B7" s="257"/>
      <c r="C7" s="257"/>
      <c r="D7" s="257"/>
      <c r="E7" s="257"/>
      <c r="F7" s="257"/>
      <c r="G7" s="257"/>
      <c r="H7" s="257"/>
      <c r="I7" s="257"/>
      <c r="J7" s="302"/>
      <c r="K7" s="302"/>
      <c r="L7" s="303"/>
      <c r="M7" s="303"/>
    </row>
    <row r="8" customFormat="false" ht="27" hidden="false" customHeight="false" outlineLevel="0" collapsed="false">
      <c r="A8" s="304" t="s">
        <v>2132</v>
      </c>
      <c r="B8" s="304"/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4"/>
    </row>
    <row r="9" customFormat="false" ht="15" hidden="false" customHeight="false" outlineLevel="0" collapsed="false">
      <c r="A9" s="305"/>
      <c r="B9" s="306"/>
      <c r="C9" s="306"/>
      <c r="D9" s="306"/>
      <c r="E9" s="306"/>
      <c r="F9" s="306"/>
      <c r="G9" s="306"/>
      <c r="H9" s="306"/>
      <c r="I9" s="306"/>
      <c r="J9" s="306"/>
      <c r="K9" s="306"/>
      <c r="L9" s="306"/>
      <c r="M9" s="307"/>
    </row>
    <row r="10" customFormat="false" ht="15" hidden="false" customHeight="false" outlineLevel="0" collapsed="false">
      <c r="A10" s="308" t="s">
        <v>2133</v>
      </c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10"/>
    </row>
    <row r="11" customFormat="false" ht="15" hidden="false" customHeight="false" outlineLevel="0" collapsed="false">
      <c r="A11" s="311"/>
      <c r="B11" s="309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10"/>
    </row>
    <row r="12" customFormat="false" ht="15" hidden="false" customHeight="false" outlineLevel="0" collapsed="false">
      <c r="A12" s="312" t="s">
        <v>2134</v>
      </c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4"/>
    </row>
    <row r="13" customFormat="false" ht="15" hidden="false" customHeight="false" outlineLevel="0" collapsed="false">
      <c r="A13" s="312" t="s">
        <v>2135</v>
      </c>
      <c r="B13" s="13"/>
      <c r="C13" s="13"/>
      <c r="D13" s="315"/>
      <c r="E13" s="315"/>
      <c r="F13" s="13"/>
      <c r="G13" s="13"/>
      <c r="H13" s="13"/>
      <c r="I13" s="13"/>
      <c r="J13" s="316"/>
      <c r="K13" s="316"/>
      <c r="L13" s="317"/>
      <c r="M13" s="318"/>
    </row>
    <row r="14" customFormat="false" ht="15" hidden="false" customHeight="false" outlineLevel="0" collapsed="false">
      <c r="A14" s="275"/>
      <c r="B14" s="13"/>
      <c r="C14" s="13"/>
      <c r="D14" s="315"/>
      <c r="E14" s="315"/>
      <c r="F14" s="13"/>
      <c r="G14" s="13"/>
      <c r="H14" s="13"/>
      <c r="I14" s="13"/>
      <c r="J14" s="316"/>
      <c r="K14" s="316"/>
      <c r="L14" s="317"/>
      <c r="M14" s="314"/>
    </row>
    <row r="15" customFormat="false" ht="15" hidden="false" customHeight="false" outlineLevel="0" collapsed="false">
      <c r="A15" s="319" t="s">
        <v>2136</v>
      </c>
      <c r="B15" s="13"/>
      <c r="C15" s="13"/>
      <c r="D15" s="315"/>
      <c r="E15" s="315"/>
      <c r="F15" s="13"/>
      <c r="G15" s="13"/>
      <c r="H15" s="13"/>
      <c r="I15" s="13"/>
      <c r="J15" s="316"/>
      <c r="K15" s="316"/>
      <c r="L15" s="317"/>
      <c r="M15" s="314"/>
    </row>
    <row r="16" customFormat="false" ht="15" hidden="false" customHeight="false" outlineLevel="0" collapsed="false">
      <c r="A16" s="275"/>
      <c r="B16" s="13"/>
      <c r="C16" s="13"/>
      <c r="D16" s="315"/>
      <c r="E16" s="315"/>
      <c r="F16" s="13"/>
      <c r="G16" s="13"/>
      <c r="H16" s="13"/>
      <c r="I16" s="13"/>
      <c r="J16" s="316"/>
      <c r="K16" s="316"/>
      <c r="L16" s="317"/>
      <c r="M16" s="314"/>
    </row>
    <row r="17" customFormat="false" ht="15" hidden="false" customHeight="false" outlineLevel="0" collapsed="false">
      <c r="A17" s="320" t="s">
        <v>2137</v>
      </c>
      <c r="B17" s="13"/>
      <c r="C17" s="13"/>
      <c r="D17" s="315"/>
      <c r="E17" s="315"/>
      <c r="F17" s="13"/>
      <c r="G17" s="13"/>
      <c r="H17" s="13"/>
      <c r="I17" s="13"/>
      <c r="J17" s="321"/>
      <c r="K17" s="321"/>
      <c r="L17" s="317"/>
      <c r="M17" s="314"/>
    </row>
    <row r="18" customFormat="false" ht="15" hidden="false" customHeight="false" outlineLevel="0" collapsed="false">
      <c r="A18" s="320" t="s">
        <v>2138</v>
      </c>
      <c r="B18" s="13"/>
      <c r="C18" s="13"/>
      <c r="D18" s="315"/>
      <c r="E18" s="315"/>
      <c r="F18" s="13"/>
      <c r="G18" s="13"/>
      <c r="H18" s="13"/>
      <c r="I18" s="13"/>
      <c r="J18" s="321"/>
      <c r="K18" s="321"/>
      <c r="L18" s="317"/>
      <c r="M18" s="314"/>
    </row>
    <row r="19" customFormat="false" ht="15" hidden="false" customHeight="false" outlineLevel="0" collapsed="false">
      <c r="A19" s="320"/>
      <c r="B19" s="13"/>
      <c r="C19" s="13"/>
      <c r="D19" s="315"/>
      <c r="E19" s="315"/>
      <c r="F19" s="13"/>
      <c r="G19" s="13"/>
      <c r="H19" s="13"/>
      <c r="I19" s="13"/>
      <c r="J19" s="321"/>
      <c r="K19" s="321"/>
      <c r="L19" s="317"/>
      <c r="M19" s="314"/>
    </row>
    <row r="20" customFormat="false" ht="15" hidden="false" customHeight="false" outlineLevel="0" collapsed="false">
      <c r="A20" s="322" t="s">
        <v>974</v>
      </c>
      <c r="B20" s="13"/>
      <c r="C20" s="13"/>
      <c r="D20" s="315"/>
      <c r="E20" s="315"/>
      <c r="F20" s="13"/>
      <c r="G20" s="13"/>
      <c r="H20" s="13"/>
      <c r="I20" s="13"/>
      <c r="J20" s="321"/>
      <c r="K20" s="321"/>
      <c r="L20" s="317"/>
      <c r="M20" s="314"/>
    </row>
    <row r="21" customFormat="false" ht="15" hidden="false" customHeight="false" outlineLevel="0" collapsed="false">
      <c r="A21" s="275"/>
      <c r="B21" s="13"/>
      <c r="C21" s="13"/>
      <c r="D21" s="315"/>
      <c r="E21" s="315"/>
      <c r="F21" s="13"/>
      <c r="G21" s="13"/>
      <c r="H21" s="13"/>
      <c r="I21" s="13"/>
      <c r="J21" s="321"/>
      <c r="K21" s="321"/>
      <c r="L21" s="317"/>
      <c r="M21" s="314"/>
    </row>
    <row r="22" customFormat="false" ht="15" hidden="false" customHeight="false" outlineLevel="0" collapsed="false">
      <c r="A22" s="320" t="s">
        <v>2139</v>
      </c>
      <c r="B22" s="13"/>
      <c r="C22" s="13"/>
      <c r="D22" s="315"/>
      <c r="E22" s="315"/>
      <c r="F22" s="13"/>
      <c r="G22" s="13"/>
      <c r="H22" s="13"/>
      <c r="I22" s="13"/>
      <c r="J22" s="321"/>
      <c r="K22" s="321"/>
      <c r="L22" s="317"/>
      <c r="M22" s="314"/>
    </row>
    <row r="23" customFormat="false" ht="15" hidden="false" customHeight="false" outlineLevel="0" collapsed="false">
      <c r="A23" s="323" t="s">
        <v>2140</v>
      </c>
      <c r="B23" s="13"/>
      <c r="C23" s="13"/>
      <c r="D23" s="315"/>
      <c r="E23" s="315"/>
      <c r="F23" s="13"/>
      <c r="G23" s="13"/>
      <c r="H23" s="13"/>
      <c r="I23" s="13"/>
      <c r="J23" s="321"/>
      <c r="K23" s="321"/>
      <c r="L23" s="317"/>
      <c r="M23" s="314"/>
    </row>
    <row r="24" customFormat="false" ht="15" hidden="false" customHeight="false" outlineLevel="0" collapsed="false">
      <c r="A24" s="275"/>
      <c r="B24" s="13" t="s">
        <v>2141</v>
      </c>
      <c r="C24" s="13"/>
      <c r="D24" s="315"/>
      <c r="E24" s="315"/>
      <c r="F24" s="13"/>
      <c r="G24" s="13"/>
      <c r="H24" s="13"/>
      <c r="I24" s="13"/>
      <c r="J24" s="321"/>
      <c r="K24" s="321"/>
      <c r="L24" s="317"/>
      <c r="M24" s="314"/>
    </row>
    <row r="25" customFormat="false" ht="15" hidden="false" customHeight="false" outlineLevel="0" collapsed="false">
      <c r="A25" s="275"/>
      <c r="B25" s="13" t="s">
        <v>2142</v>
      </c>
      <c r="C25" s="13"/>
      <c r="D25" s="315"/>
      <c r="E25" s="315"/>
      <c r="F25" s="13"/>
      <c r="G25" s="13"/>
      <c r="H25" s="13"/>
      <c r="I25" s="13"/>
      <c r="J25" s="321"/>
      <c r="K25" s="321"/>
      <c r="L25" s="317"/>
      <c r="M25" s="314"/>
    </row>
    <row r="26" customFormat="false" ht="15" hidden="false" customHeight="false" outlineLevel="0" collapsed="false">
      <c r="A26" s="275"/>
      <c r="B26" s="13" t="s">
        <v>2143</v>
      </c>
      <c r="C26" s="13"/>
      <c r="D26" s="315"/>
      <c r="E26" s="315"/>
      <c r="F26" s="13"/>
      <c r="G26" s="13"/>
      <c r="H26" s="13"/>
      <c r="I26" s="13"/>
      <c r="J26" s="321"/>
      <c r="K26" s="321"/>
      <c r="L26" s="317"/>
      <c r="M26" s="314"/>
    </row>
    <row r="27" customFormat="false" ht="15" hidden="false" customHeight="false" outlineLevel="0" collapsed="false">
      <c r="A27" s="275"/>
      <c r="B27" s="13" t="s">
        <v>2144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09"/>
      <c r="M27" s="310"/>
    </row>
    <row r="28" customFormat="false" ht="15" hidden="false" customHeight="false" outlineLevel="0" collapsed="false">
      <c r="A28" s="311"/>
      <c r="B28" s="324" t="s">
        <v>2145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09"/>
      <c r="M28" s="310"/>
    </row>
    <row r="29" customFormat="false" ht="15" hidden="false" customHeight="false" outlineLevel="0" collapsed="false">
      <c r="A29" s="311"/>
      <c r="B29" s="324" t="s">
        <v>2146</v>
      </c>
      <c r="C29" s="309"/>
      <c r="D29" s="309"/>
      <c r="E29" s="309"/>
      <c r="F29" s="309"/>
      <c r="G29" s="309"/>
      <c r="H29" s="309"/>
      <c r="I29" s="309"/>
      <c r="J29" s="309"/>
      <c r="K29" s="309"/>
      <c r="L29" s="309"/>
      <c r="M29" s="310"/>
    </row>
    <row r="30" customFormat="false" ht="15" hidden="false" customHeight="false" outlineLevel="0" collapsed="false">
      <c r="A30" s="311"/>
      <c r="B30" s="324" t="s">
        <v>2147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4"/>
    </row>
    <row r="31" customFormat="false" ht="15" hidden="false" customHeight="false" outlineLevel="0" collapsed="false">
      <c r="A31" s="325"/>
      <c r="B31" s="13" t="s">
        <v>2148</v>
      </c>
      <c r="C31" s="13"/>
      <c r="D31" s="315"/>
      <c r="E31" s="315"/>
      <c r="F31" s="13"/>
      <c r="G31" s="13"/>
      <c r="H31" s="13"/>
      <c r="I31" s="13"/>
      <c r="J31" s="316"/>
      <c r="K31" s="316"/>
      <c r="L31" s="317"/>
      <c r="M31" s="318"/>
    </row>
    <row r="32" customFormat="false" ht="15" hidden="false" customHeight="false" outlineLevel="0" collapsed="false">
      <c r="A32" s="275"/>
      <c r="B32" s="13" t="s">
        <v>2149</v>
      </c>
      <c r="C32" s="13"/>
      <c r="D32" s="315"/>
      <c r="E32" s="315"/>
      <c r="F32" s="13"/>
      <c r="G32" s="13"/>
      <c r="H32" s="13"/>
      <c r="I32" s="13"/>
      <c r="J32" s="316"/>
      <c r="K32" s="316"/>
      <c r="L32" s="317"/>
      <c r="M32" s="314"/>
    </row>
    <row r="33" customFormat="false" ht="15" hidden="false" customHeight="false" outlineLevel="0" collapsed="false">
      <c r="A33" s="275"/>
      <c r="B33" s="13"/>
      <c r="C33" s="13"/>
      <c r="D33" s="315"/>
      <c r="E33" s="315"/>
      <c r="F33" s="13"/>
      <c r="G33" s="13"/>
      <c r="H33" s="13"/>
      <c r="I33" s="13"/>
      <c r="J33" s="316"/>
      <c r="K33" s="316"/>
      <c r="L33" s="317"/>
      <c r="M33" s="314"/>
    </row>
    <row r="34" customFormat="false" ht="15" hidden="false" customHeight="false" outlineLevel="0" collapsed="false">
      <c r="A34" s="275"/>
      <c r="B34" s="326" t="s">
        <v>2150</v>
      </c>
      <c r="C34" s="13"/>
      <c r="D34" s="315"/>
      <c r="E34" s="315"/>
      <c r="F34" s="13"/>
      <c r="G34" s="13"/>
      <c r="H34" s="13"/>
      <c r="I34" s="13"/>
      <c r="J34" s="316"/>
      <c r="K34" s="316"/>
      <c r="L34" s="317"/>
      <c r="M34" s="314"/>
    </row>
    <row r="35" customFormat="false" ht="15" hidden="false" customHeight="false" outlineLevel="0" collapsed="false">
      <c r="A35" s="275"/>
      <c r="B35" s="327" t="s">
        <v>2151</v>
      </c>
      <c r="C35" s="13"/>
      <c r="D35" s="315"/>
      <c r="E35" s="315"/>
      <c r="F35" s="13"/>
      <c r="G35" s="13"/>
      <c r="H35" s="13"/>
      <c r="I35" s="13"/>
      <c r="J35" s="316"/>
      <c r="K35" s="316"/>
      <c r="L35" s="317"/>
      <c r="M35" s="314"/>
    </row>
    <row r="36" customFormat="false" ht="15" hidden="false" customHeight="false" outlineLevel="0" collapsed="false">
      <c r="A36" s="275"/>
      <c r="B36" s="328"/>
      <c r="C36" s="13" t="s">
        <v>2152</v>
      </c>
      <c r="D36" s="315"/>
      <c r="E36" s="315"/>
      <c r="F36" s="13"/>
      <c r="G36" s="13"/>
      <c r="H36" s="13"/>
      <c r="I36" s="13"/>
      <c r="J36" s="316"/>
      <c r="K36" s="316"/>
      <c r="L36" s="317"/>
      <c r="M36" s="314"/>
    </row>
    <row r="37" customFormat="false" ht="15" hidden="false" customHeight="false" outlineLevel="0" collapsed="false">
      <c r="A37" s="275"/>
      <c r="B37" s="328" t="s">
        <v>2153</v>
      </c>
      <c r="C37" s="13"/>
      <c r="D37" s="315"/>
      <c r="E37" s="315"/>
      <c r="F37" s="13"/>
      <c r="G37" s="13"/>
      <c r="H37" s="13"/>
      <c r="I37" s="13"/>
      <c r="J37" s="316"/>
      <c r="K37" s="316"/>
      <c r="L37" s="317"/>
      <c r="M37" s="314"/>
    </row>
    <row r="38" customFormat="false" ht="15" hidden="false" customHeight="false" outlineLevel="0" collapsed="false">
      <c r="A38" s="275"/>
      <c r="B38" s="328" t="s">
        <v>2154</v>
      </c>
      <c r="C38" s="13"/>
      <c r="D38" s="315"/>
      <c r="E38" s="315"/>
      <c r="F38" s="13"/>
      <c r="G38" s="13"/>
      <c r="H38" s="13"/>
      <c r="I38" s="13"/>
      <c r="J38" s="316"/>
      <c r="K38" s="316"/>
      <c r="L38" s="317"/>
      <c r="M38" s="314"/>
    </row>
    <row r="39" customFormat="false" ht="15" hidden="false" customHeight="false" outlineLevel="0" collapsed="false">
      <c r="A39" s="275"/>
      <c r="B39" s="328" t="s">
        <v>2155</v>
      </c>
      <c r="C39" s="13"/>
      <c r="D39" s="315"/>
      <c r="E39" s="315"/>
      <c r="F39" s="13"/>
      <c r="G39" s="13"/>
      <c r="H39" s="13"/>
      <c r="I39" s="13"/>
      <c r="J39" s="316"/>
      <c r="K39" s="316"/>
      <c r="L39" s="317"/>
      <c r="M39" s="314"/>
    </row>
    <row r="40" customFormat="false" ht="15" hidden="false" customHeight="false" outlineLevel="0" collapsed="false">
      <c r="A40" s="275"/>
      <c r="B40" s="328" t="s">
        <v>2156</v>
      </c>
      <c r="C40" s="13"/>
      <c r="D40" s="315"/>
      <c r="E40" s="315"/>
      <c r="F40" s="13"/>
      <c r="G40" s="13"/>
      <c r="H40" s="13"/>
      <c r="I40" s="13"/>
      <c r="J40" s="316"/>
      <c r="K40" s="316"/>
      <c r="L40" s="317"/>
      <c r="M40" s="314"/>
    </row>
    <row r="41" customFormat="false" ht="15" hidden="false" customHeight="false" outlineLevel="0" collapsed="false">
      <c r="A41" s="275"/>
      <c r="B41" s="328" t="s">
        <v>2157</v>
      </c>
      <c r="C41" s="13"/>
      <c r="D41" s="315"/>
      <c r="E41" s="315"/>
      <c r="F41" s="13"/>
      <c r="G41" s="13"/>
      <c r="H41" s="13"/>
      <c r="I41" s="13"/>
      <c r="J41" s="316"/>
      <c r="K41" s="316"/>
      <c r="L41" s="317"/>
      <c r="M41" s="314"/>
    </row>
    <row r="42" customFormat="false" ht="15" hidden="false" customHeight="false" outlineLevel="0" collapsed="false">
      <c r="A42" s="275"/>
      <c r="B42" s="327" t="s">
        <v>2158</v>
      </c>
      <c r="C42" s="13"/>
      <c r="D42" s="315"/>
      <c r="E42" s="315"/>
      <c r="F42" s="13"/>
      <c r="G42" s="13"/>
      <c r="H42" s="13"/>
      <c r="I42" s="13"/>
      <c r="J42" s="316"/>
      <c r="K42" s="316"/>
      <c r="L42" s="317"/>
      <c r="M42" s="314"/>
    </row>
    <row r="43" customFormat="false" ht="15" hidden="false" customHeight="false" outlineLevel="0" collapsed="false">
      <c r="A43" s="275"/>
      <c r="B43" s="327" t="s">
        <v>2159</v>
      </c>
      <c r="C43" s="13"/>
      <c r="D43" s="315"/>
      <c r="E43" s="315"/>
      <c r="F43" s="13"/>
      <c r="G43" s="13"/>
      <c r="H43" s="13"/>
      <c r="I43" s="13"/>
      <c r="J43" s="316"/>
      <c r="K43" s="316"/>
      <c r="L43" s="317"/>
      <c r="M43" s="314"/>
    </row>
    <row r="44" customFormat="false" ht="15" hidden="false" customHeight="false" outlineLevel="0" collapsed="false">
      <c r="A44" s="275"/>
      <c r="B44" s="327"/>
      <c r="C44" s="13"/>
      <c r="D44" s="315"/>
      <c r="E44" s="315"/>
      <c r="F44" s="13"/>
      <c r="G44" s="13"/>
      <c r="H44" s="13"/>
      <c r="I44" s="13"/>
      <c r="J44" s="316"/>
      <c r="K44" s="316"/>
      <c r="L44" s="317"/>
      <c r="M44" s="314"/>
    </row>
    <row r="45" customFormat="false" ht="15" hidden="false" customHeight="false" outlineLevel="0" collapsed="false">
      <c r="A45" s="329"/>
      <c r="B45" s="330" t="s">
        <v>2160</v>
      </c>
      <c r="C45" s="13"/>
      <c r="D45" s="309"/>
      <c r="E45" s="309"/>
      <c r="F45" s="309"/>
      <c r="G45" s="309"/>
      <c r="H45" s="309"/>
      <c r="I45" s="309"/>
      <c r="J45" s="309"/>
      <c r="K45" s="309"/>
      <c r="L45" s="309"/>
      <c r="M45" s="310"/>
    </row>
    <row r="46" customFormat="false" ht="15" hidden="false" customHeight="false" outlineLevel="0" collapsed="false">
      <c r="A46" s="275"/>
      <c r="B46" s="327"/>
      <c r="C46" s="13" t="s">
        <v>2161</v>
      </c>
      <c r="D46" s="315"/>
      <c r="E46" s="315"/>
      <c r="F46" s="13"/>
      <c r="G46" s="13"/>
      <c r="H46" s="13"/>
      <c r="I46" s="13"/>
      <c r="J46" s="316"/>
      <c r="K46" s="316"/>
      <c r="L46" s="317"/>
      <c r="M46" s="314"/>
    </row>
    <row r="47" customFormat="false" ht="15" hidden="false" customHeight="false" outlineLevel="0" collapsed="false">
      <c r="A47" s="311"/>
      <c r="B47" s="327"/>
      <c r="C47" s="13" t="s">
        <v>2162</v>
      </c>
      <c r="D47" s="309"/>
      <c r="E47" s="309"/>
      <c r="F47" s="309"/>
      <c r="G47" s="309"/>
      <c r="H47" s="309"/>
      <c r="I47" s="309"/>
      <c r="J47" s="309"/>
      <c r="K47" s="309"/>
      <c r="L47" s="309"/>
      <c r="M47" s="310"/>
    </row>
    <row r="48" customFormat="false" ht="15" hidden="false" customHeight="false" outlineLevel="0" collapsed="false">
      <c r="A48" s="331"/>
      <c r="B48" s="327"/>
      <c r="C48" s="332" t="s">
        <v>2163</v>
      </c>
      <c r="D48" s="333"/>
      <c r="E48" s="333"/>
      <c r="F48" s="333"/>
      <c r="G48" s="333"/>
      <c r="H48" s="333"/>
      <c r="I48" s="333"/>
      <c r="J48" s="333"/>
      <c r="K48" s="333"/>
      <c r="L48" s="333"/>
      <c r="M48" s="334"/>
    </row>
    <row r="49" customFormat="false" ht="15" hidden="false" customHeight="false" outlineLevel="0" collapsed="false">
      <c r="A49" s="331"/>
      <c r="B49" s="327"/>
      <c r="C49" s="332" t="s">
        <v>2164</v>
      </c>
      <c r="D49" s="333"/>
      <c r="E49" s="333"/>
      <c r="F49" s="333"/>
      <c r="G49" s="333"/>
      <c r="H49" s="333"/>
      <c r="I49" s="333"/>
      <c r="J49" s="333"/>
      <c r="K49" s="333"/>
      <c r="L49" s="333"/>
      <c r="M49" s="334"/>
    </row>
    <row r="50" customFormat="false" ht="15" hidden="false" customHeight="false" outlineLevel="0" collapsed="false">
      <c r="A50" s="331"/>
      <c r="B50" s="327" t="s">
        <v>2165</v>
      </c>
      <c r="C50" s="327"/>
      <c r="D50" s="333"/>
      <c r="E50" s="333"/>
      <c r="F50" s="333"/>
      <c r="G50" s="333"/>
      <c r="H50" s="333"/>
      <c r="I50" s="333"/>
      <c r="J50" s="333"/>
      <c r="K50" s="333"/>
      <c r="L50" s="333"/>
      <c r="M50" s="334"/>
    </row>
    <row r="51" customFormat="false" ht="15" hidden="false" customHeight="false" outlineLevel="0" collapsed="false">
      <c r="A51" s="278"/>
      <c r="B51" s="327" t="s">
        <v>2166</v>
      </c>
      <c r="C51" s="327"/>
      <c r="D51" s="335"/>
      <c r="E51" s="335"/>
      <c r="F51" s="279"/>
      <c r="G51" s="279"/>
      <c r="H51" s="279"/>
      <c r="I51" s="279"/>
      <c r="J51" s="336"/>
      <c r="K51" s="336"/>
      <c r="L51" s="337"/>
      <c r="M51" s="338"/>
    </row>
    <row r="52" customFormat="false" ht="15" hidden="false" customHeight="false" outlineLevel="0" collapsed="false">
      <c r="A52" s="278"/>
      <c r="B52" s="327"/>
      <c r="C52" s="339"/>
      <c r="D52" s="280"/>
      <c r="E52" s="280"/>
      <c r="F52" s="279"/>
      <c r="G52" s="279"/>
      <c r="H52" s="279"/>
      <c r="I52" s="279"/>
      <c r="J52" s="340" t="s">
        <v>2089</v>
      </c>
      <c r="K52" s="340"/>
      <c r="L52" s="340"/>
      <c r="M52" s="340"/>
    </row>
    <row r="53" customFormat="false" ht="15" hidden="false" customHeight="false" outlineLevel="0" collapsed="false">
      <c r="A53" s="278"/>
      <c r="B53" s="327"/>
      <c r="C53" s="279"/>
      <c r="D53" s="280"/>
      <c r="E53" s="280"/>
      <c r="F53" s="279"/>
      <c r="G53" s="279"/>
      <c r="H53" s="279"/>
      <c r="I53" s="279"/>
      <c r="J53" s="340" t="s">
        <v>2090</v>
      </c>
      <c r="K53" s="340"/>
      <c r="L53" s="340"/>
      <c r="M53" s="340"/>
    </row>
    <row r="54" customFormat="false" ht="15" hidden="false" customHeight="false" outlineLevel="0" collapsed="false">
      <c r="A54" s="278"/>
      <c r="B54" s="327"/>
      <c r="C54" s="279"/>
      <c r="D54" s="280"/>
      <c r="E54" s="280"/>
      <c r="F54" s="279"/>
      <c r="G54" s="279"/>
      <c r="H54" s="279"/>
      <c r="I54" s="279"/>
      <c r="J54" s="341" t="s">
        <v>2091</v>
      </c>
      <c r="K54" s="341"/>
      <c r="L54" s="341"/>
      <c r="M54" s="341"/>
    </row>
    <row r="55" customFormat="false" ht="15.75" hidden="false" customHeight="false" outlineLevel="0" collapsed="false">
      <c r="A55" s="342"/>
      <c r="B55" s="343"/>
      <c r="C55" s="343"/>
      <c r="D55" s="344"/>
      <c r="E55" s="344"/>
      <c r="F55" s="343"/>
      <c r="G55" s="343"/>
      <c r="H55" s="343"/>
      <c r="I55" s="343"/>
      <c r="J55" s="257"/>
      <c r="K55" s="257"/>
      <c r="L55" s="257"/>
      <c r="M55" s="345"/>
    </row>
  </sheetData>
  <mergeCells count="9">
    <mergeCell ref="J1:M1"/>
    <mergeCell ref="L2:M2"/>
    <mergeCell ref="L3:M3"/>
    <mergeCell ref="J5:K7"/>
    <mergeCell ref="L5:M7"/>
    <mergeCell ref="A8:M8"/>
    <mergeCell ref="J52:M52"/>
    <mergeCell ref="J53:M53"/>
    <mergeCell ref="J54:M54"/>
  </mergeCells>
  <hyperlinks>
    <hyperlink ref="J54" r:id="rId1" display="www.glcopper.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346" width="13.7"/>
    <col collapsed="false" customWidth="true" hidden="false" outlineLevel="0" max="2" min="2" style="346" width="26.84"/>
    <col collapsed="false" customWidth="true" hidden="false" outlineLevel="0" max="3" min="3" style="347" width="84.56"/>
    <col collapsed="false" customWidth="true" hidden="false" outlineLevel="0" max="4" min="4" style="347" width="32.85"/>
    <col collapsed="false" customWidth="true" hidden="false" outlineLevel="0" max="5" min="5" style="346" width="9.28"/>
  </cols>
  <sheetData>
    <row r="1" customFormat="false" ht="15" hidden="false" customHeight="false" outlineLevel="0" collapsed="false">
      <c r="A1" s="348" t="s">
        <v>975</v>
      </c>
      <c r="B1" s="346" t="s">
        <v>2167</v>
      </c>
      <c r="C1" s="347" t="s">
        <v>1854</v>
      </c>
      <c r="D1" s="347" t="s">
        <v>1854</v>
      </c>
      <c r="E1" s="346" t="s">
        <v>555</v>
      </c>
    </row>
    <row r="2" customFormat="false" ht="15" hidden="false" customHeight="false" outlineLevel="0" collapsed="false">
      <c r="A2" s="349" t="s">
        <v>15</v>
      </c>
      <c r="B2" s="349" t="s">
        <v>3</v>
      </c>
      <c r="C2" s="347" t="s">
        <v>4</v>
      </c>
      <c r="D2" s="350" t="n">
        <v>0.25</v>
      </c>
      <c r="E2" s="346" t="n">
        <v>1.01</v>
      </c>
    </row>
    <row r="3" customFormat="false" ht="15" hidden="false" customHeight="false" outlineLevel="0" collapsed="false">
      <c r="A3" s="349" t="s">
        <v>18</v>
      </c>
      <c r="B3" s="349" t="s">
        <v>3</v>
      </c>
      <c r="C3" s="347" t="s">
        <v>4</v>
      </c>
      <c r="D3" s="350" t="n">
        <v>0.3125</v>
      </c>
      <c r="E3" s="346" t="n">
        <v>5.3</v>
      </c>
    </row>
    <row r="4" customFormat="false" ht="15" hidden="false" customHeight="false" outlineLevel="0" collapsed="false">
      <c r="A4" s="349" t="s">
        <v>21</v>
      </c>
      <c r="B4" s="349" t="s">
        <v>3</v>
      </c>
      <c r="C4" s="347" t="s">
        <v>4</v>
      </c>
      <c r="D4" s="350" t="n">
        <v>0.375</v>
      </c>
      <c r="E4" s="346" t="n">
        <v>1.29</v>
      </c>
    </row>
    <row r="5" customFormat="false" ht="15" hidden="false" customHeight="false" outlineLevel="0" collapsed="false">
      <c r="A5" s="349" t="s">
        <v>23</v>
      </c>
      <c r="B5" s="349" t="s">
        <v>3</v>
      </c>
      <c r="C5" s="347" t="s">
        <v>4</v>
      </c>
      <c r="D5" s="350" t="n">
        <v>0.5</v>
      </c>
      <c r="E5" s="346" t="n">
        <v>2.29</v>
      </c>
    </row>
    <row r="6" customFormat="false" ht="15" hidden="false" customHeight="false" outlineLevel="0" collapsed="false">
      <c r="A6" s="349" t="s">
        <v>25</v>
      </c>
      <c r="B6" s="349" t="s">
        <v>3</v>
      </c>
      <c r="C6" s="347" t="s">
        <v>4</v>
      </c>
      <c r="D6" s="350" t="n">
        <v>0.625</v>
      </c>
      <c r="E6" s="346" t="n">
        <v>1.68</v>
      </c>
    </row>
    <row r="7" customFormat="false" ht="15" hidden="false" customHeight="false" outlineLevel="0" collapsed="false">
      <c r="A7" s="351" t="s">
        <v>28</v>
      </c>
      <c r="B7" s="349" t="s">
        <v>3</v>
      </c>
      <c r="C7" s="347" t="s">
        <v>4</v>
      </c>
      <c r="D7" s="350" t="n">
        <v>0.75</v>
      </c>
      <c r="E7" s="346" t="n">
        <v>5.28</v>
      </c>
    </row>
    <row r="8" customFormat="false" ht="15" hidden="false" customHeight="false" outlineLevel="0" collapsed="false">
      <c r="A8" s="349" t="s">
        <v>32</v>
      </c>
      <c r="B8" s="349" t="s">
        <v>3</v>
      </c>
      <c r="C8" s="347" t="s">
        <v>30</v>
      </c>
      <c r="D8" s="350" t="n">
        <v>0.25</v>
      </c>
      <c r="E8" s="346" t="n">
        <v>0.49</v>
      </c>
    </row>
    <row r="9" customFormat="false" ht="15" hidden="false" customHeight="false" outlineLevel="0" collapsed="false">
      <c r="A9" s="349" t="s">
        <v>34</v>
      </c>
      <c r="B9" s="349" t="s">
        <v>3</v>
      </c>
      <c r="C9" s="347" t="s">
        <v>30</v>
      </c>
      <c r="D9" s="350" t="n">
        <v>0.375</v>
      </c>
      <c r="E9" s="346" t="n">
        <v>0.83</v>
      </c>
    </row>
    <row r="10" customFormat="false" ht="15" hidden="false" customHeight="false" outlineLevel="0" collapsed="false">
      <c r="A10" s="349" t="s">
        <v>36</v>
      </c>
      <c r="B10" s="349" t="s">
        <v>3</v>
      </c>
      <c r="C10" s="347" t="s">
        <v>30</v>
      </c>
      <c r="D10" s="350" t="n">
        <v>0.5</v>
      </c>
      <c r="E10" s="346" t="n">
        <v>0.8</v>
      </c>
    </row>
    <row r="11" customFormat="false" ht="15" hidden="false" customHeight="false" outlineLevel="0" collapsed="false">
      <c r="A11" s="349" t="s">
        <v>38</v>
      </c>
      <c r="B11" s="349" t="s">
        <v>3</v>
      </c>
      <c r="C11" s="347" t="s">
        <v>30</v>
      </c>
      <c r="D11" s="350" t="n">
        <v>0.625</v>
      </c>
      <c r="E11" s="346" t="n">
        <v>0.89</v>
      </c>
    </row>
    <row r="12" customFormat="false" ht="15" hidden="false" customHeight="false" outlineLevel="0" collapsed="false">
      <c r="A12" s="351" t="s">
        <v>40</v>
      </c>
      <c r="B12" s="349" t="s">
        <v>3</v>
      </c>
      <c r="C12" s="347" t="s">
        <v>30</v>
      </c>
      <c r="D12" s="350" t="n">
        <v>0.75</v>
      </c>
      <c r="E12" s="346" t="n">
        <v>2.44</v>
      </c>
    </row>
    <row r="13" customFormat="false" ht="15" hidden="false" customHeight="false" outlineLevel="0" collapsed="false">
      <c r="A13" s="351" t="s">
        <v>44</v>
      </c>
      <c r="B13" s="349" t="s">
        <v>3</v>
      </c>
      <c r="C13" s="347" t="s">
        <v>2168</v>
      </c>
      <c r="D13" s="347" t="s">
        <v>45</v>
      </c>
      <c r="E13" s="346" t="n">
        <v>5.73</v>
      </c>
    </row>
    <row r="14" customFormat="false" ht="15" hidden="false" customHeight="false" outlineLevel="0" collapsed="false">
      <c r="A14" s="351" t="s">
        <v>47</v>
      </c>
      <c r="B14" s="349" t="s">
        <v>3</v>
      </c>
      <c r="C14" s="347" t="s">
        <v>2168</v>
      </c>
      <c r="D14" s="347" t="s">
        <v>48</v>
      </c>
      <c r="E14" s="346" t="n">
        <v>5.92</v>
      </c>
    </row>
    <row r="15" customFormat="false" ht="15" hidden="false" customHeight="false" outlineLevel="0" collapsed="false">
      <c r="A15" s="351" t="s">
        <v>50</v>
      </c>
      <c r="B15" s="349" t="s">
        <v>3</v>
      </c>
      <c r="C15" s="347" t="s">
        <v>2168</v>
      </c>
      <c r="D15" s="347" t="s">
        <v>51</v>
      </c>
      <c r="E15" s="346" t="n">
        <v>10.5</v>
      </c>
    </row>
    <row r="16" customFormat="false" ht="15" hidden="false" customHeight="false" outlineLevel="0" collapsed="false">
      <c r="A16" s="351" t="s">
        <v>53</v>
      </c>
      <c r="B16" s="349" t="s">
        <v>3</v>
      </c>
      <c r="C16" s="347" t="s">
        <v>2168</v>
      </c>
      <c r="D16" s="347" t="s">
        <v>54</v>
      </c>
      <c r="E16" s="346" t="n">
        <v>9.16</v>
      </c>
    </row>
    <row r="17" customFormat="false" ht="15" hidden="false" customHeight="false" outlineLevel="0" collapsed="false">
      <c r="A17" s="351" t="s">
        <v>56</v>
      </c>
      <c r="B17" s="349" t="s">
        <v>3</v>
      </c>
      <c r="C17" s="347" t="s">
        <v>2168</v>
      </c>
      <c r="D17" s="347" t="s">
        <v>57</v>
      </c>
      <c r="E17" s="346" t="n">
        <v>9.19</v>
      </c>
    </row>
    <row r="18" customFormat="false" ht="15" hidden="false" customHeight="false" outlineLevel="0" collapsed="false">
      <c r="A18" s="351" t="s">
        <v>59</v>
      </c>
      <c r="B18" s="349" t="s">
        <v>3</v>
      </c>
      <c r="C18" s="347" t="s">
        <v>2168</v>
      </c>
      <c r="D18" s="347" t="s">
        <v>60</v>
      </c>
      <c r="E18" s="346" t="n">
        <v>9.16</v>
      </c>
    </row>
    <row r="19" customFormat="false" ht="15" hidden="false" customHeight="false" outlineLevel="0" collapsed="false">
      <c r="A19" s="351" t="s">
        <v>62</v>
      </c>
      <c r="B19" s="349" t="s">
        <v>3</v>
      </c>
      <c r="C19" s="347" t="s">
        <v>2168</v>
      </c>
      <c r="D19" s="347" t="s">
        <v>63</v>
      </c>
      <c r="E19" s="346" t="n">
        <v>13.34</v>
      </c>
    </row>
    <row r="20" customFormat="false" ht="15" hidden="false" customHeight="false" outlineLevel="0" collapsed="false">
      <c r="A20" s="351" t="s">
        <v>65</v>
      </c>
      <c r="B20" s="349" t="s">
        <v>3</v>
      </c>
      <c r="C20" s="347" t="s">
        <v>2168</v>
      </c>
      <c r="D20" s="347" t="s">
        <v>66</v>
      </c>
      <c r="E20" s="346" t="n">
        <v>13.33</v>
      </c>
    </row>
    <row r="21" customFormat="false" ht="15" hidden="false" customHeight="false" outlineLevel="0" collapsed="false">
      <c r="A21" s="351" t="s">
        <v>69</v>
      </c>
      <c r="B21" s="349" t="s">
        <v>3</v>
      </c>
      <c r="C21" s="347" t="s">
        <v>2168</v>
      </c>
      <c r="D21" s="347" t="s">
        <v>70</v>
      </c>
      <c r="E21" s="346" t="n">
        <v>14.48</v>
      </c>
    </row>
    <row r="22" customFormat="false" ht="15" hidden="false" customHeight="false" outlineLevel="0" collapsed="false">
      <c r="A22" s="351" t="s">
        <v>73</v>
      </c>
      <c r="B22" s="349" t="s">
        <v>3</v>
      </c>
      <c r="C22" s="347" t="s">
        <v>2168</v>
      </c>
      <c r="D22" s="347" t="s">
        <v>74</v>
      </c>
      <c r="E22" s="346" t="n">
        <v>13.44</v>
      </c>
    </row>
    <row r="23" customFormat="false" ht="15" hidden="false" customHeight="false" outlineLevel="0" collapsed="false">
      <c r="A23" s="351" t="s">
        <v>76</v>
      </c>
      <c r="B23" s="349" t="s">
        <v>3</v>
      </c>
      <c r="C23" s="347" t="s">
        <v>2168</v>
      </c>
      <c r="D23" s="347" t="s">
        <v>77</v>
      </c>
      <c r="E23" s="346" t="n">
        <v>13.55</v>
      </c>
    </row>
    <row r="24" customFormat="false" ht="15" hidden="false" customHeight="false" outlineLevel="0" collapsed="false">
      <c r="A24" s="351" t="s">
        <v>79</v>
      </c>
      <c r="B24" s="349" t="s">
        <v>3</v>
      </c>
      <c r="C24" s="347" t="s">
        <v>2168</v>
      </c>
      <c r="D24" s="347" t="s">
        <v>80</v>
      </c>
      <c r="E24" s="346" t="n">
        <v>20.35</v>
      </c>
    </row>
    <row r="25" customFormat="false" ht="15" hidden="false" customHeight="false" outlineLevel="0" collapsed="false">
      <c r="A25" s="351" t="s">
        <v>82</v>
      </c>
      <c r="B25" s="349" t="s">
        <v>3</v>
      </c>
      <c r="C25" s="347" t="s">
        <v>2168</v>
      </c>
      <c r="D25" s="347" t="s">
        <v>83</v>
      </c>
      <c r="E25" s="346" t="n">
        <v>20.62</v>
      </c>
    </row>
    <row r="26" customFormat="false" ht="15" hidden="false" customHeight="false" outlineLevel="0" collapsed="false">
      <c r="A26" s="351" t="s">
        <v>85</v>
      </c>
      <c r="B26" s="349" t="s">
        <v>3</v>
      </c>
      <c r="C26" s="347" t="s">
        <v>2168</v>
      </c>
      <c r="D26" s="347" t="s">
        <v>86</v>
      </c>
      <c r="E26" s="346" t="n">
        <v>20.62</v>
      </c>
    </row>
    <row r="27" customFormat="false" ht="15" hidden="false" customHeight="false" outlineLevel="0" collapsed="false">
      <c r="A27" s="351" t="s">
        <v>90</v>
      </c>
      <c r="B27" s="349" t="s">
        <v>3</v>
      </c>
      <c r="C27" s="347" t="s">
        <v>2169</v>
      </c>
      <c r="D27" s="350" t="n">
        <v>0.25</v>
      </c>
      <c r="E27" s="346" t="n">
        <v>15.13</v>
      </c>
    </row>
    <row r="28" customFormat="false" ht="15" hidden="false" customHeight="false" outlineLevel="0" collapsed="false">
      <c r="A28" s="351" t="s">
        <v>92</v>
      </c>
      <c r="B28" s="349" t="s">
        <v>3</v>
      </c>
      <c r="C28" s="347" t="s">
        <v>2169</v>
      </c>
      <c r="D28" s="350" t="n">
        <v>0.375</v>
      </c>
      <c r="E28" s="346" t="n">
        <v>15.14</v>
      </c>
    </row>
    <row r="29" customFormat="false" ht="15" hidden="false" customHeight="false" outlineLevel="0" collapsed="false">
      <c r="A29" s="351" t="s">
        <v>94</v>
      </c>
      <c r="B29" s="349" t="s">
        <v>3</v>
      </c>
      <c r="C29" s="347" t="s">
        <v>2169</v>
      </c>
      <c r="D29" s="350" t="n">
        <v>0.5</v>
      </c>
      <c r="E29" s="346" t="n">
        <v>21.69</v>
      </c>
    </row>
    <row r="30" customFormat="false" ht="15" hidden="false" customHeight="false" outlineLevel="0" collapsed="false">
      <c r="A30" s="351" t="s">
        <v>96</v>
      </c>
      <c r="B30" s="349" t="s">
        <v>3</v>
      </c>
      <c r="C30" s="347" t="s">
        <v>2169</v>
      </c>
      <c r="D30" s="350" t="n">
        <v>0.625</v>
      </c>
      <c r="E30" s="346" t="n">
        <v>18.86</v>
      </c>
    </row>
    <row r="31" customFormat="false" ht="15" hidden="false" customHeight="false" outlineLevel="0" collapsed="false">
      <c r="A31" s="351" t="s">
        <v>100</v>
      </c>
      <c r="B31" s="349" t="s">
        <v>3</v>
      </c>
      <c r="C31" s="347" t="s">
        <v>2170</v>
      </c>
      <c r="D31" s="347" t="s">
        <v>45</v>
      </c>
      <c r="E31" s="346" t="n">
        <v>5.12</v>
      </c>
    </row>
    <row r="32" customFormat="false" ht="15" hidden="false" customHeight="false" outlineLevel="0" collapsed="false">
      <c r="A32" s="351" t="s">
        <v>102</v>
      </c>
      <c r="B32" s="349" t="s">
        <v>3</v>
      </c>
      <c r="C32" s="347" t="s">
        <v>2170</v>
      </c>
      <c r="D32" s="347" t="s">
        <v>48</v>
      </c>
      <c r="E32" s="346" t="n">
        <v>15.6</v>
      </c>
    </row>
    <row r="33" customFormat="false" ht="15" hidden="false" customHeight="false" outlineLevel="0" collapsed="false">
      <c r="A33" s="351" t="s">
        <v>106</v>
      </c>
      <c r="B33" s="349" t="s">
        <v>3</v>
      </c>
      <c r="C33" s="347" t="s">
        <v>2171</v>
      </c>
      <c r="D33" s="347" t="s">
        <v>48</v>
      </c>
      <c r="E33" s="346" t="n">
        <v>6.23</v>
      </c>
    </row>
    <row r="34" customFormat="false" ht="15" hidden="false" customHeight="false" outlineLevel="0" collapsed="false">
      <c r="A34" s="351" t="s">
        <v>108</v>
      </c>
      <c r="B34" s="349" t="s">
        <v>3</v>
      </c>
      <c r="C34" s="347" t="s">
        <v>2171</v>
      </c>
      <c r="D34" s="347" t="s">
        <v>60</v>
      </c>
      <c r="E34" s="346" t="n">
        <v>15.32</v>
      </c>
    </row>
    <row r="35" customFormat="false" ht="15" hidden="false" customHeight="false" outlineLevel="0" collapsed="false">
      <c r="A35" s="351" t="s">
        <v>112</v>
      </c>
      <c r="B35" s="349" t="s">
        <v>3</v>
      </c>
      <c r="C35" s="347" t="s">
        <v>2172</v>
      </c>
      <c r="D35" s="347" t="s">
        <v>48</v>
      </c>
      <c r="E35" s="346" t="n">
        <v>5.12</v>
      </c>
    </row>
    <row r="36" customFormat="false" ht="15" hidden="false" customHeight="false" outlineLevel="0" collapsed="false">
      <c r="A36" s="351" t="s">
        <v>114</v>
      </c>
      <c r="B36" s="349" t="s">
        <v>3</v>
      </c>
      <c r="C36" s="347" t="s">
        <v>2172</v>
      </c>
      <c r="D36" s="347" t="s">
        <v>60</v>
      </c>
      <c r="E36" s="346" t="n">
        <v>8.36</v>
      </c>
    </row>
    <row r="37" customFormat="false" ht="15" hidden="false" customHeight="false" outlineLevel="0" collapsed="false">
      <c r="A37" s="351" t="s">
        <v>117</v>
      </c>
      <c r="B37" s="349" t="s">
        <v>3</v>
      </c>
      <c r="C37" s="347" t="s">
        <v>2173</v>
      </c>
      <c r="D37" s="347" t="s">
        <v>48</v>
      </c>
      <c r="E37" s="346" t="n">
        <v>13.84</v>
      </c>
    </row>
    <row r="38" customFormat="false" ht="15" hidden="false" customHeight="false" outlineLevel="0" collapsed="false">
      <c r="A38" s="351" t="s">
        <v>120</v>
      </c>
      <c r="B38" s="349" t="s">
        <v>3</v>
      </c>
      <c r="C38" s="347" t="s">
        <v>2173</v>
      </c>
      <c r="D38" s="347" t="s">
        <v>60</v>
      </c>
      <c r="E38" s="346" t="n">
        <v>15.93</v>
      </c>
    </row>
    <row r="39" customFormat="false" ht="15" hidden="false" customHeight="false" outlineLevel="0" collapsed="false">
      <c r="A39" s="351" t="s">
        <v>122</v>
      </c>
      <c r="B39" s="349" t="s">
        <v>3</v>
      </c>
      <c r="C39" s="347" t="s">
        <v>2173</v>
      </c>
      <c r="D39" s="347" t="s">
        <v>74</v>
      </c>
      <c r="E39" s="346" t="n">
        <v>26.99</v>
      </c>
    </row>
    <row r="40" customFormat="false" ht="15" hidden="false" customHeight="false" outlineLevel="0" collapsed="false">
      <c r="A40" s="351" t="s">
        <v>127</v>
      </c>
      <c r="B40" s="349" t="s">
        <v>3</v>
      </c>
      <c r="C40" s="347" t="s">
        <v>2174</v>
      </c>
      <c r="D40" s="350" t="n">
        <v>0.125</v>
      </c>
      <c r="E40" s="346" t="n">
        <v>13.61</v>
      </c>
    </row>
    <row r="41" customFormat="false" ht="15" hidden="false" customHeight="false" outlineLevel="0" collapsed="false">
      <c r="A41" s="351" t="s">
        <v>130</v>
      </c>
      <c r="B41" s="349" t="s">
        <v>3</v>
      </c>
      <c r="C41" s="347" t="s">
        <v>2174</v>
      </c>
      <c r="D41" s="350" t="n">
        <v>0.25</v>
      </c>
      <c r="E41" s="346" t="n">
        <v>15.53</v>
      </c>
    </row>
    <row r="42" customFormat="false" ht="15" hidden="false" customHeight="false" outlineLevel="0" collapsed="false">
      <c r="A42" s="351" t="s">
        <v>132</v>
      </c>
      <c r="B42" s="349" t="s">
        <v>3</v>
      </c>
      <c r="C42" s="347" t="s">
        <v>2174</v>
      </c>
      <c r="D42" s="350" t="n">
        <v>0.375</v>
      </c>
      <c r="E42" s="346" t="n">
        <v>18.96</v>
      </c>
    </row>
    <row r="43" customFormat="false" ht="15" hidden="false" customHeight="false" outlineLevel="0" collapsed="false">
      <c r="A43" s="351" t="s">
        <v>133</v>
      </c>
      <c r="B43" s="349" t="s">
        <v>3</v>
      </c>
      <c r="C43" s="347" t="s">
        <v>2174</v>
      </c>
      <c r="D43" s="350" t="n">
        <v>0.125</v>
      </c>
      <c r="E43" s="346" t="n">
        <v>12.22</v>
      </c>
    </row>
    <row r="44" customFormat="false" ht="15" hidden="false" customHeight="false" outlineLevel="0" collapsed="false">
      <c r="A44" s="351" t="s">
        <v>135</v>
      </c>
      <c r="B44" s="349" t="s">
        <v>3</v>
      </c>
      <c r="C44" s="347" t="s">
        <v>2174</v>
      </c>
      <c r="D44" s="350" t="n">
        <v>0.25</v>
      </c>
      <c r="E44" s="346" t="n">
        <v>15.53</v>
      </c>
    </row>
    <row r="45" customFormat="false" ht="15" hidden="false" customHeight="false" outlineLevel="0" collapsed="false">
      <c r="A45" s="351" t="s">
        <v>136</v>
      </c>
      <c r="B45" s="349" t="s">
        <v>3</v>
      </c>
      <c r="C45" s="347" t="s">
        <v>2174</v>
      </c>
      <c r="D45" s="350" t="n">
        <v>0.375</v>
      </c>
      <c r="E45" s="346" t="n">
        <v>18.96</v>
      </c>
    </row>
    <row r="46" customFormat="false" ht="15" hidden="false" customHeight="false" outlineLevel="0" collapsed="false">
      <c r="A46" s="351" t="s">
        <v>137</v>
      </c>
      <c r="B46" s="349" t="s">
        <v>3</v>
      </c>
      <c r="C46" s="347" t="s">
        <v>2174</v>
      </c>
      <c r="D46" s="350" t="n">
        <v>0.125</v>
      </c>
      <c r="E46" s="346" t="n">
        <v>12.09</v>
      </c>
    </row>
    <row r="47" customFormat="false" ht="15" hidden="false" customHeight="false" outlineLevel="0" collapsed="false">
      <c r="A47" s="351" t="s">
        <v>139</v>
      </c>
      <c r="B47" s="349" t="s">
        <v>3</v>
      </c>
      <c r="C47" s="347" t="s">
        <v>2174</v>
      </c>
      <c r="D47" s="350" t="n">
        <v>0.25</v>
      </c>
      <c r="E47" s="346" t="n">
        <v>15.53</v>
      </c>
    </row>
    <row r="48" customFormat="false" ht="15" hidden="false" customHeight="false" outlineLevel="0" collapsed="false">
      <c r="A48" s="351" t="s">
        <v>140</v>
      </c>
      <c r="B48" s="349" t="s">
        <v>3</v>
      </c>
      <c r="C48" s="347" t="s">
        <v>2174</v>
      </c>
      <c r="D48" s="350" t="n">
        <v>0.375</v>
      </c>
      <c r="E48" s="346" t="n">
        <v>18.96</v>
      </c>
    </row>
    <row r="49" customFormat="false" ht="15" hidden="false" customHeight="false" outlineLevel="0" collapsed="false">
      <c r="A49" s="351" t="s">
        <v>143</v>
      </c>
      <c r="B49" s="349" t="s">
        <v>3</v>
      </c>
      <c r="C49" s="347" t="s">
        <v>2175</v>
      </c>
      <c r="D49" s="347" t="s">
        <v>48</v>
      </c>
      <c r="E49" s="346" t="n">
        <v>15.71</v>
      </c>
    </row>
    <row r="50" customFormat="false" ht="15" hidden="false" customHeight="false" outlineLevel="0" collapsed="false">
      <c r="A50" s="351" t="s">
        <v>145</v>
      </c>
      <c r="B50" s="349" t="s">
        <v>3</v>
      </c>
      <c r="C50" s="347" t="s">
        <v>2175</v>
      </c>
      <c r="D50" s="347" t="s">
        <v>60</v>
      </c>
      <c r="E50" s="346" t="n">
        <v>18.96</v>
      </c>
    </row>
    <row r="51" customFormat="false" ht="15" hidden="false" customHeight="false" outlineLevel="0" collapsed="false">
      <c r="A51" s="351" t="s">
        <v>146</v>
      </c>
      <c r="B51" s="349" t="s">
        <v>3</v>
      </c>
      <c r="C51" s="347" t="s">
        <v>2175</v>
      </c>
      <c r="D51" s="347" t="s">
        <v>48</v>
      </c>
      <c r="E51" s="346" t="n">
        <v>17.49</v>
      </c>
    </row>
    <row r="52" customFormat="false" ht="15" hidden="false" customHeight="false" outlineLevel="0" collapsed="false">
      <c r="A52" s="351" t="s">
        <v>147</v>
      </c>
      <c r="B52" s="349" t="s">
        <v>3</v>
      </c>
      <c r="C52" s="347" t="s">
        <v>2175</v>
      </c>
      <c r="D52" s="347" t="s">
        <v>60</v>
      </c>
      <c r="E52" s="346" t="n">
        <v>21.35</v>
      </c>
    </row>
    <row r="53" customFormat="false" ht="15" hidden="false" customHeight="false" outlineLevel="0" collapsed="false">
      <c r="A53" s="351" t="s">
        <v>148</v>
      </c>
      <c r="B53" s="349" t="s">
        <v>3</v>
      </c>
      <c r="C53" s="347" t="s">
        <v>2175</v>
      </c>
      <c r="D53" s="347" t="s">
        <v>48</v>
      </c>
      <c r="E53" s="346" t="n">
        <v>15.71</v>
      </c>
    </row>
    <row r="54" customFormat="false" ht="15" hidden="false" customHeight="false" outlineLevel="0" collapsed="false">
      <c r="A54" s="351" t="s">
        <v>149</v>
      </c>
      <c r="B54" s="349" t="s">
        <v>3</v>
      </c>
      <c r="C54" s="347" t="s">
        <v>2175</v>
      </c>
      <c r="D54" s="347" t="s">
        <v>60</v>
      </c>
      <c r="E54" s="346" t="n">
        <v>18.96</v>
      </c>
    </row>
    <row r="55" customFormat="false" ht="15" hidden="false" customHeight="false" outlineLevel="0" collapsed="false">
      <c r="A55" s="351" t="s">
        <v>152</v>
      </c>
      <c r="B55" s="349" t="s">
        <v>3</v>
      </c>
      <c r="C55" s="347" t="s">
        <v>150</v>
      </c>
      <c r="D55" s="347" t="s">
        <v>153</v>
      </c>
      <c r="E55" s="346" t="n">
        <v>9.49</v>
      </c>
    </row>
    <row r="56" customFormat="false" ht="15" hidden="false" customHeight="false" outlineLevel="0" collapsed="false">
      <c r="A56" s="351" t="s">
        <v>155</v>
      </c>
      <c r="B56" s="349" t="s">
        <v>3</v>
      </c>
      <c r="C56" s="347" t="s">
        <v>150</v>
      </c>
      <c r="D56" s="347" t="s">
        <v>156</v>
      </c>
      <c r="E56" s="346" t="n">
        <v>9.59</v>
      </c>
    </row>
    <row r="57" customFormat="false" ht="15" hidden="false" customHeight="false" outlineLevel="0" collapsed="false">
      <c r="A57" s="351" t="s">
        <v>158</v>
      </c>
      <c r="B57" s="349" t="s">
        <v>3</v>
      </c>
      <c r="C57" s="347" t="s">
        <v>150</v>
      </c>
      <c r="D57" s="347" t="s">
        <v>77</v>
      </c>
      <c r="E57" s="346" t="n">
        <v>30.41</v>
      </c>
    </row>
    <row r="58" customFormat="false" ht="15" hidden="false" customHeight="false" outlineLevel="0" collapsed="false">
      <c r="A58" s="351" t="s">
        <v>160</v>
      </c>
      <c r="B58" s="349" t="s">
        <v>3</v>
      </c>
      <c r="C58" s="347" t="s">
        <v>150</v>
      </c>
      <c r="D58" s="347" t="s">
        <v>161</v>
      </c>
      <c r="E58" s="346" t="n">
        <v>37.57</v>
      </c>
    </row>
    <row r="59" customFormat="false" ht="15" hidden="false" customHeight="false" outlineLevel="0" collapsed="false">
      <c r="A59" s="351" t="s">
        <v>164</v>
      </c>
      <c r="B59" s="349" t="s">
        <v>3</v>
      </c>
      <c r="C59" s="347" t="s">
        <v>162</v>
      </c>
      <c r="D59" s="350" t="n">
        <v>0.25</v>
      </c>
      <c r="E59" s="346" t="n">
        <v>3.6</v>
      </c>
    </row>
    <row r="60" customFormat="false" ht="15" hidden="false" customHeight="false" outlineLevel="0" collapsed="false">
      <c r="A60" s="351" t="s">
        <v>166</v>
      </c>
      <c r="B60" s="349" t="s">
        <v>3</v>
      </c>
      <c r="C60" s="347" t="s">
        <v>162</v>
      </c>
      <c r="D60" s="350" t="n">
        <v>0.375</v>
      </c>
      <c r="E60" s="346" t="n">
        <v>4.64</v>
      </c>
    </row>
    <row r="61" customFormat="false" ht="15" hidden="false" customHeight="false" outlineLevel="0" collapsed="false">
      <c r="A61" s="351" t="s">
        <v>168</v>
      </c>
      <c r="B61" s="349" t="s">
        <v>3</v>
      </c>
      <c r="C61" s="347" t="s">
        <v>162</v>
      </c>
      <c r="D61" s="350" t="n">
        <v>0.5</v>
      </c>
      <c r="E61" s="346" t="n">
        <v>5.67</v>
      </c>
    </row>
    <row r="62" customFormat="false" ht="15" hidden="false" customHeight="false" outlineLevel="0" collapsed="false">
      <c r="A62" s="351" t="s">
        <v>170</v>
      </c>
      <c r="B62" s="349" t="s">
        <v>3</v>
      </c>
      <c r="C62" s="347" t="s">
        <v>162</v>
      </c>
      <c r="D62" s="350" t="n">
        <v>0.625</v>
      </c>
      <c r="E62" s="346" t="n">
        <v>15.27</v>
      </c>
    </row>
    <row r="63" customFormat="false" ht="15" hidden="false" customHeight="false" outlineLevel="0" collapsed="false">
      <c r="A63" s="351" t="s">
        <v>173</v>
      </c>
      <c r="B63" s="349" t="s">
        <v>3</v>
      </c>
      <c r="C63" s="347" t="s">
        <v>162</v>
      </c>
      <c r="D63" s="350" t="n">
        <v>0.75</v>
      </c>
      <c r="E63" s="346" t="n">
        <v>20.52</v>
      </c>
    </row>
    <row r="64" customFormat="false" ht="15" hidden="false" customHeight="false" outlineLevel="0" collapsed="false">
      <c r="A64" s="349" t="s">
        <v>176</v>
      </c>
      <c r="B64" s="349" t="s">
        <v>3</v>
      </c>
      <c r="C64" s="347" t="s">
        <v>174</v>
      </c>
      <c r="D64" s="350" t="n">
        <v>0.25</v>
      </c>
      <c r="E64" s="346" t="n">
        <v>1.04</v>
      </c>
    </row>
    <row r="65" customFormat="false" ht="15" hidden="false" customHeight="false" outlineLevel="0" collapsed="false">
      <c r="A65" s="349" t="s">
        <v>178</v>
      </c>
      <c r="B65" s="349" t="s">
        <v>3</v>
      </c>
      <c r="C65" s="347" t="s">
        <v>174</v>
      </c>
      <c r="D65" s="352" t="s">
        <v>2176</v>
      </c>
      <c r="E65" s="346" t="n">
        <v>3.9</v>
      </c>
    </row>
    <row r="66" customFormat="false" ht="15" hidden="false" customHeight="false" outlineLevel="0" collapsed="false">
      <c r="A66" s="349" t="s">
        <v>180</v>
      </c>
      <c r="B66" s="349" t="s">
        <v>3</v>
      </c>
      <c r="C66" s="347" t="s">
        <v>174</v>
      </c>
      <c r="D66" s="350" t="n">
        <v>0.375</v>
      </c>
      <c r="E66" s="346" t="n">
        <v>1.99</v>
      </c>
    </row>
    <row r="67" customFormat="false" ht="15" hidden="false" customHeight="false" outlineLevel="0" collapsed="false">
      <c r="A67" s="349" t="s">
        <v>182</v>
      </c>
      <c r="B67" s="349" t="s">
        <v>3</v>
      </c>
      <c r="C67" s="347" t="s">
        <v>174</v>
      </c>
      <c r="D67" s="350" t="n">
        <v>0.5</v>
      </c>
      <c r="E67" s="346" t="n">
        <v>2.31</v>
      </c>
    </row>
    <row r="68" customFormat="false" ht="15" hidden="false" customHeight="false" outlineLevel="0" collapsed="false">
      <c r="A68" s="349" t="s">
        <v>184</v>
      </c>
      <c r="B68" s="349" t="s">
        <v>3</v>
      </c>
      <c r="C68" s="347" t="s">
        <v>174</v>
      </c>
      <c r="D68" s="350" t="n">
        <v>0.625</v>
      </c>
      <c r="E68" s="346" t="n">
        <v>4.11</v>
      </c>
    </row>
    <row r="69" customFormat="false" ht="15" hidden="false" customHeight="false" outlineLevel="0" collapsed="false">
      <c r="A69" s="349" t="s">
        <v>186</v>
      </c>
      <c r="B69" s="349" t="s">
        <v>3</v>
      </c>
      <c r="C69" s="347" t="s">
        <v>174</v>
      </c>
      <c r="D69" s="350" t="n">
        <v>0.75</v>
      </c>
      <c r="E69" s="346" t="n">
        <v>10.23</v>
      </c>
    </row>
    <row r="70" customFormat="false" ht="15" hidden="false" customHeight="false" outlineLevel="0" collapsed="false">
      <c r="A70" s="351" t="s">
        <v>189</v>
      </c>
      <c r="B70" s="349" t="s">
        <v>3</v>
      </c>
      <c r="C70" s="347" t="s">
        <v>187</v>
      </c>
      <c r="D70" s="350" t="n">
        <v>0.25</v>
      </c>
      <c r="E70" s="346" t="n">
        <v>1.51</v>
      </c>
    </row>
    <row r="71" customFormat="false" ht="15" hidden="false" customHeight="false" outlineLevel="0" collapsed="false">
      <c r="A71" s="351" t="s">
        <v>192</v>
      </c>
      <c r="B71" s="349" t="s">
        <v>3</v>
      </c>
      <c r="C71" s="347" t="s">
        <v>187</v>
      </c>
      <c r="D71" s="350" t="n">
        <v>0.375</v>
      </c>
      <c r="E71" s="346" t="n">
        <v>8.74</v>
      </c>
    </row>
    <row r="72" customFormat="false" ht="15" hidden="false" customHeight="false" outlineLevel="0" collapsed="false">
      <c r="A72" s="351" t="s">
        <v>195</v>
      </c>
      <c r="B72" s="349" t="s">
        <v>3</v>
      </c>
      <c r="C72" s="347" t="s">
        <v>193</v>
      </c>
      <c r="D72" s="350" t="n">
        <v>0.375</v>
      </c>
      <c r="E72" s="346" t="n">
        <v>3.23</v>
      </c>
    </row>
    <row r="73" customFormat="false" ht="15" hidden="false" customHeight="false" outlineLevel="0" collapsed="false">
      <c r="A73" s="351" t="s">
        <v>197</v>
      </c>
      <c r="B73" s="349" t="s">
        <v>3</v>
      </c>
      <c r="C73" s="347" t="s">
        <v>193</v>
      </c>
      <c r="D73" s="350" t="n">
        <v>0.375</v>
      </c>
      <c r="E73" s="346" t="n">
        <v>0</v>
      </c>
    </row>
    <row r="74" customFormat="false" ht="15" hidden="false" customHeight="false" outlineLevel="0" collapsed="false">
      <c r="A74" s="351" t="s">
        <v>199</v>
      </c>
      <c r="B74" s="349" t="s">
        <v>3</v>
      </c>
      <c r="C74" s="347" t="s">
        <v>193</v>
      </c>
      <c r="D74" s="350" t="n">
        <v>0.5</v>
      </c>
      <c r="E74" s="346" t="n">
        <v>5.88</v>
      </c>
    </row>
    <row r="75" customFormat="false" ht="15" hidden="false" customHeight="false" outlineLevel="0" collapsed="false">
      <c r="A75" s="351" t="s">
        <v>201</v>
      </c>
      <c r="B75" s="349" t="s">
        <v>3</v>
      </c>
      <c r="C75" s="347" t="s">
        <v>193</v>
      </c>
      <c r="D75" s="350" t="n">
        <v>0.625</v>
      </c>
      <c r="E75" s="346" t="n">
        <v>5.41</v>
      </c>
    </row>
    <row r="76" customFormat="false" ht="15" hidden="false" customHeight="false" outlineLevel="0" collapsed="false">
      <c r="A76" s="351" t="s">
        <v>204</v>
      </c>
      <c r="B76" s="349" t="s">
        <v>3</v>
      </c>
      <c r="C76" s="347" t="s">
        <v>202</v>
      </c>
      <c r="D76" s="352" t="s">
        <v>2177</v>
      </c>
      <c r="E76" s="346" t="n">
        <v>8.13</v>
      </c>
    </row>
    <row r="77" customFormat="false" ht="15" hidden="false" customHeight="false" outlineLevel="0" collapsed="false">
      <c r="A77" s="351" t="s">
        <v>206</v>
      </c>
      <c r="B77" s="349" t="s">
        <v>3</v>
      </c>
      <c r="C77" s="347" t="s">
        <v>202</v>
      </c>
      <c r="D77" s="350" t="n">
        <v>0.25</v>
      </c>
      <c r="E77" s="346" t="n">
        <v>2.26</v>
      </c>
    </row>
    <row r="78" customFormat="false" ht="15" hidden="false" customHeight="false" outlineLevel="0" collapsed="false">
      <c r="A78" s="351" t="s">
        <v>208</v>
      </c>
      <c r="B78" s="349" t="s">
        <v>3</v>
      </c>
      <c r="C78" s="347" t="s">
        <v>202</v>
      </c>
      <c r="D78" s="352" t="s">
        <v>2176</v>
      </c>
      <c r="E78" s="346" t="n">
        <v>0</v>
      </c>
    </row>
    <row r="79" customFormat="false" ht="15" hidden="false" customHeight="false" outlineLevel="0" collapsed="false">
      <c r="A79" s="351" t="s">
        <v>210</v>
      </c>
      <c r="B79" s="349" t="s">
        <v>3</v>
      </c>
      <c r="C79" s="347" t="s">
        <v>202</v>
      </c>
      <c r="D79" s="350" t="n">
        <v>0.375</v>
      </c>
      <c r="E79" s="346" t="n">
        <v>3.1</v>
      </c>
    </row>
    <row r="80" customFormat="false" ht="15" hidden="false" customHeight="false" outlineLevel="0" collapsed="false">
      <c r="A80" s="351" t="s">
        <v>212</v>
      </c>
      <c r="B80" s="349" t="s">
        <v>3</v>
      </c>
      <c r="C80" s="347" t="s">
        <v>202</v>
      </c>
      <c r="D80" s="350" t="n">
        <v>0.5</v>
      </c>
      <c r="E80" s="346" t="n">
        <v>4.5</v>
      </c>
    </row>
    <row r="81" customFormat="false" ht="15" hidden="false" customHeight="false" outlineLevel="0" collapsed="false">
      <c r="A81" s="351" t="s">
        <v>214</v>
      </c>
      <c r="B81" s="349" t="s">
        <v>3</v>
      </c>
      <c r="C81" s="347" t="s">
        <v>202</v>
      </c>
      <c r="D81" s="350" t="n">
        <v>0.625</v>
      </c>
      <c r="E81" s="346" t="n">
        <v>5.2</v>
      </c>
    </row>
    <row r="82" customFormat="false" ht="15" hidden="false" customHeight="false" outlineLevel="0" collapsed="false">
      <c r="A82" s="351" t="s">
        <v>216</v>
      </c>
      <c r="B82" s="349" t="s">
        <v>3</v>
      </c>
      <c r="C82" s="347" t="s">
        <v>202</v>
      </c>
      <c r="D82" s="350" t="n">
        <v>0.75</v>
      </c>
      <c r="E82" s="346" t="n">
        <v>9.34</v>
      </c>
    </row>
    <row r="83" customFormat="false" ht="15" hidden="false" customHeight="false" outlineLevel="0" collapsed="false">
      <c r="A83" s="349" t="s">
        <v>219</v>
      </c>
      <c r="B83" s="349" t="s">
        <v>3</v>
      </c>
      <c r="C83" s="347" t="s">
        <v>217</v>
      </c>
      <c r="D83" s="350" t="n">
        <v>0.25</v>
      </c>
      <c r="E83" s="346" t="n">
        <v>1.35</v>
      </c>
    </row>
    <row r="84" customFormat="false" ht="15" hidden="false" customHeight="false" outlineLevel="0" collapsed="false">
      <c r="A84" s="349" t="s">
        <v>221</v>
      </c>
      <c r="B84" s="349" t="s">
        <v>3</v>
      </c>
      <c r="C84" s="347" t="s">
        <v>217</v>
      </c>
      <c r="D84" s="350" t="n">
        <v>0.375</v>
      </c>
      <c r="E84" s="346" t="n">
        <v>2.27</v>
      </c>
    </row>
    <row r="85" customFormat="false" ht="15" hidden="false" customHeight="false" outlineLevel="0" collapsed="false">
      <c r="A85" s="349" t="s">
        <v>223</v>
      </c>
      <c r="B85" s="349" t="s">
        <v>3</v>
      </c>
      <c r="C85" s="347" t="s">
        <v>217</v>
      </c>
      <c r="D85" s="352" t="s">
        <v>2176</v>
      </c>
      <c r="E85" s="346" t="n">
        <v>6.87</v>
      </c>
    </row>
    <row r="86" customFormat="false" ht="15" hidden="false" customHeight="false" outlineLevel="0" collapsed="false">
      <c r="A86" s="349" t="s">
        <v>225</v>
      </c>
      <c r="B86" s="349" t="s">
        <v>3</v>
      </c>
      <c r="C86" s="347" t="s">
        <v>217</v>
      </c>
      <c r="D86" s="350" t="n">
        <v>0.5</v>
      </c>
      <c r="E86" s="346" t="n">
        <v>10.83</v>
      </c>
    </row>
    <row r="87" customFormat="false" ht="15" hidden="false" customHeight="false" outlineLevel="0" collapsed="false">
      <c r="A87" s="349" t="s">
        <v>227</v>
      </c>
      <c r="B87" s="349" t="s">
        <v>3</v>
      </c>
      <c r="C87" s="347" t="s">
        <v>217</v>
      </c>
      <c r="D87" s="350" t="n">
        <v>0.625</v>
      </c>
      <c r="E87" s="346" t="n">
        <v>10.83</v>
      </c>
    </row>
    <row r="88" customFormat="false" ht="15" hidden="false" customHeight="false" outlineLevel="0" collapsed="false">
      <c r="A88" s="351" t="s">
        <v>229</v>
      </c>
      <c r="B88" s="349" t="s">
        <v>3</v>
      </c>
      <c r="C88" s="347" t="s">
        <v>217</v>
      </c>
      <c r="D88" s="350" t="n">
        <v>0.75</v>
      </c>
      <c r="E88" s="346" t="n">
        <v>10.83</v>
      </c>
    </row>
    <row r="89" customFormat="false" ht="15" hidden="false" customHeight="false" outlineLevel="0" collapsed="false">
      <c r="A89" s="349" t="s">
        <v>232</v>
      </c>
      <c r="B89" s="349" t="s">
        <v>3</v>
      </c>
      <c r="C89" s="347" t="s">
        <v>230</v>
      </c>
      <c r="D89" s="350" t="n">
        <v>0.125</v>
      </c>
      <c r="E89" s="346" t="n">
        <v>1.01</v>
      </c>
    </row>
    <row r="90" customFormat="false" ht="15" hidden="false" customHeight="false" outlineLevel="0" collapsed="false">
      <c r="A90" s="349" t="s">
        <v>234</v>
      </c>
      <c r="B90" s="349" t="s">
        <v>3</v>
      </c>
      <c r="C90" s="347" t="s">
        <v>230</v>
      </c>
      <c r="D90" s="350" t="n">
        <v>0.25</v>
      </c>
      <c r="E90" s="346" t="n">
        <v>1.94</v>
      </c>
    </row>
    <row r="91" customFormat="false" ht="15" hidden="false" customHeight="false" outlineLevel="0" collapsed="false">
      <c r="A91" s="349" t="s">
        <v>236</v>
      </c>
      <c r="B91" s="349" t="s">
        <v>3</v>
      </c>
      <c r="C91" s="347" t="s">
        <v>230</v>
      </c>
      <c r="D91" s="350" t="n">
        <v>0.375</v>
      </c>
      <c r="E91" s="346" t="n">
        <v>4.82</v>
      </c>
    </row>
    <row r="92" customFormat="false" ht="15" hidden="false" customHeight="false" outlineLevel="0" collapsed="false">
      <c r="A92" s="349" t="s">
        <v>238</v>
      </c>
      <c r="B92" s="349" t="s">
        <v>3</v>
      </c>
      <c r="C92" s="347" t="s">
        <v>230</v>
      </c>
      <c r="D92" s="350" t="n">
        <v>0.5</v>
      </c>
      <c r="E92" s="346" t="n">
        <v>4.54</v>
      </c>
    </row>
    <row r="93" customFormat="false" ht="15" hidden="false" customHeight="false" outlineLevel="0" collapsed="false">
      <c r="A93" s="349" t="s">
        <v>240</v>
      </c>
      <c r="B93" s="349" t="s">
        <v>3</v>
      </c>
      <c r="C93" s="347" t="s">
        <v>230</v>
      </c>
      <c r="D93" s="350" t="n">
        <v>0.75</v>
      </c>
      <c r="E93" s="346" t="n">
        <v>8.3</v>
      </c>
    </row>
    <row r="94" customFormat="false" ht="15" hidden="false" customHeight="false" outlineLevel="0" collapsed="false">
      <c r="A94" s="351" t="s">
        <v>244</v>
      </c>
      <c r="B94" s="349" t="s">
        <v>3</v>
      </c>
      <c r="C94" s="347" t="s">
        <v>2178</v>
      </c>
      <c r="D94" s="347" t="s">
        <v>245</v>
      </c>
      <c r="E94" s="346" t="n">
        <v>6.7</v>
      </c>
    </row>
    <row r="95" customFormat="false" ht="15" hidden="false" customHeight="false" outlineLevel="0" collapsed="false">
      <c r="A95" s="351" t="s">
        <v>247</v>
      </c>
      <c r="B95" s="349" t="s">
        <v>3</v>
      </c>
      <c r="C95" s="347" t="s">
        <v>2178</v>
      </c>
      <c r="D95" s="347" t="s">
        <v>45</v>
      </c>
      <c r="E95" s="346" t="n">
        <v>1.31</v>
      </c>
    </row>
    <row r="96" customFormat="false" ht="15" hidden="false" customHeight="false" outlineLevel="0" collapsed="false">
      <c r="A96" s="351" t="s">
        <v>249</v>
      </c>
      <c r="B96" s="349" t="s">
        <v>3</v>
      </c>
      <c r="C96" s="347" t="s">
        <v>2178</v>
      </c>
      <c r="D96" s="347" t="s">
        <v>57</v>
      </c>
      <c r="E96" s="346" t="n">
        <v>7.33</v>
      </c>
    </row>
    <row r="97" customFormat="false" ht="15" hidden="false" customHeight="false" outlineLevel="0" collapsed="false">
      <c r="A97" s="351" t="s">
        <v>251</v>
      </c>
      <c r="B97" s="349" t="s">
        <v>3</v>
      </c>
      <c r="C97" s="347" t="s">
        <v>2178</v>
      </c>
      <c r="D97" s="347" t="s">
        <v>66</v>
      </c>
      <c r="E97" s="346" t="n">
        <v>7.22</v>
      </c>
    </row>
    <row r="98" customFormat="false" ht="15" hidden="false" customHeight="false" outlineLevel="0" collapsed="false">
      <c r="A98" s="351" t="s">
        <v>253</v>
      </c>
      <c r="B98" s="349" t="s">
        <v>3</v>
      </c>
      <c r="C98" s="347" t="s">
        <v>2178</v>
      </c>
      <c r="D98" s="347" t="s">
        <v>70</v>
      </c>
      <c r="E98" s="346" t="n">
        <v>7.22</v>
      </c>
    </row>
    <row r="99" customFormat="false" ht="15" hidden="false" customHeight="false" outlineLevel="0" collapsed="false">
      <c r="A99" s="351" t="s">
        <v>255</v>
      </c>
      <c r="B99" s="349" t="s">
        <v>3</v>
      </c>
      <c r="C99" s="347" t="s">
        <v>2178</v>
      </c>
      <c r="D99" s="347" t="s">
        <v>256</v>
      </c>
      <c r="E99" s="346" t="n">
        <v>8.08</v>
      </c>
    </row>
    <row r="100" customFormat="false" ht="15" hidden="false" customHeight="false" outlineLevel="0" collapsed="false">
      <c r="A100" s="351" t="s">
        <v>258</v>
      </c>
      <c r="B100" s="349" t="s">
        <v>3</v>
      </c>
      <c r="C100" s="347" t="s">
        <v>2178</v>
      </c>
      <c r="D100" s="347" t="s">
        <v>259</v>
      </c>
      <c r="E100" s="346" t="n">
        <v>8.71</v>
      </c>
    </row>
    <row r="101" customFormat="false" ht="15" hidden="false" customHeight="false" outlineLevel="0" collapsed="false">
      <c r="A101" s="351" t="s">
        <v>263</v>
      </c>
      <c r="B101" s="349" t="s">
        <v>3</v>
      </c>
      <c r="C101" s="347" t="s">
        <v>2179</v>
      </c>
      <c r="D101" s="347" t="s">
        <v>264</v>
      </c>
      <c r="E101" s="346" t="n">
        <v>6.19</v>
      </c>
    </row>
    <row r="102" customFormat="false" ht="15" hidden="false" customHeight="false" outlineLevel="0" collapsed="false">
      <c r="A102" s="351" t="s">
        <v>266</v>
      </c>
      <c r="B102" s="349" t="s">
        <v>3</v>
      </c>
      <c r="C102" s="347" t="s">
        <v>2179</v>
      </c>
      <c r="D102" s="347" t="s">
        <v>267</v>
      </c>
      <c r="E102" s="346" t="n">
        <v>6.19</v>
      </c>
    </row>
    <row r="103" customFormat="false" ht="15" hidden="false" customHeight="false" outlineLevel="0" collapsed="false">
      <c r="A103" s="351" t="s">
        <v>271</v>
      </c>
      <c r="B103" s="349" t="s">
        <v>3</v>
      </c>
      <c r="C103" s="347" t="s">
        <v>2180</v>
      </c>
      <c r="D103" s="350" t="n">
        <v>0.25</v>
      </c>
      <c r="E103" s="346" t="n">
        <v>5.72</v>
      </c>
    </row>
    <row r="104" customFormat="false" ht="15" hidden="false" customHeight="false" outlineLevel="0" collapsed="false">
      <c r="A104" s="351" t="s">
        <v>273</v>
      </c>
      <c r="B104" s="349" t="s">
        <v>3</v>
      </c>
      <c r="C104" s="347" t="s">
        <v>2180</v>
      </c>
      <c r="D104" s="350" t="n">
        <v>0.375</v>
      </c>
      <c r="E104" s="346" t="n">
        <v>15.21</v>
      </c>
    </row>
    <row r="105" customFormat="false" ht="15" hidden="false" customHeight="false" outlineLevel="0" collapsed="false">
      <c r="A105" s="351" t="s">
        <v>275</v>
      </c>
      <c r="B105" s="349" t="s">
        <v>3</v>
      </c>
      <c r="C105" s="347" t="s">
        <v>2180</v>
      </c>
      <c r="D105" s="350" t="n">
        <v>0.5</v>
      </c>
      <c r="E105" s="346" t="n">
        <v>19.97</v>
      </c>
    </row>
    <row r="106" customFormat="false" ht="15" hidden="false" customHeight="false" outlineLevel="0" collapsed="false">
      <c r="A106" s="351" t="s">
        <v>277</v>
      </c>
      <c r="B106" s="349" t="s">
        <v>3</v>
      </c>
      <c r="C106" s="347" t="s">
        <v>2180</v>
      </c>
      <c r="D106" s="350" t="n">
        <v>0.75</v>
      </c>
      <c r="E106" s="346" t="n">
        <v>36.06</v>
      </c>
    </row>
    <row r="107" customFormat="false" ht="15" hidden="false" customHeight="false" outlineLevel="0" collapsed="false">
      <c r="A107" s="351" t="s">
        <v>281</v>
      </c>
      <c r="B107" s="349" t="s">
        <v>3</v>
      </c>
      <c r="C107" s="347" t="s">
        <v>2181</v>
      </c>
      <c r="D107" s="347" t="s">
        <v>282</v>
      </c>
      <c r="E107" s="346" t="n">
        <v>5.52</v>
      </c>
    </row>
    <row r="108" customFormat="false" ht="15" hidden="false" customHeight="false" outlineLevel="0" collapsed="false">
      <c r="A108" s="351" t="s">
        <v>284</v>
      </c>
      <c r="B108" s="349" t="s">
        <v>3</v>
      </c>
      <c r="C108" s="347" t="s">
        <v>2181</v>
      </c>
      <c r="D108" s="347" t="s">
        <v>267</v>
      </c>
      <c r="E108" s="346" t="n">
        <v>8.04</v>
      </c>
    </row>
    <row r="109" customFormat="false" ht="15" hidden="false" customHeight="false" outlineLevel="0" collapsed="false">
      <c r="A109" s="351" t="s">
        <v>286</v>
      </c>
      <c r="B109" s="349" t="s">
        <v>3</v>
      </c>
      <c r="C109" s="347" t="s">
        <v>2181</v>
      </c>
      <c r="D109" s="347" t="s">
        <v>287</v>
      </c>
      <c r="E109" s="346" t="n">
        <v>18.77</v>
      </c>
    </row>
    <row r="110" customFormat="false" ht="15" hidden="false" customHeight="false" outlineLevel="0" collapsed="false">
      <c r="A110" s="351" t="s">
        <v>291</v>
      </c>
      <c r="B110" s="349" t="s">
        <v>3</v>
      </c>
      <c r="C110" s="347" t="s">
        <v>2182</v>
      </c>
      <c r="D110" s="347" t="s">
        <v>267</v>
      </c>
      <c r="E110" s="346" t="n">
        <v>6.4</v>
      </c>
    </row>
    <row r="111" customFormat="false" ht="15" hidden="false" customHeight="false" outlineLevel="0" collapsed="false">
      <c r="A111" s="351" t="s">
        <v>294</v>
      </c>
      <c r="B111" s="349" t="s">
        <v>3</v>
      </c>
      <c r="C111" s="347" t="s">
        <v>2183</v>
      </c>
      <c r="D111" s="347" t="s">
        <v>295</v>
      </c>
      <c r="E111" s="346" t="n">
        <v>21.6</v>
      </c>
    </row>
    <row r="112" customFormat="false" ht="15" hidden="false" customHeight="false" outlineLevel="0" collapsed="false">
      <c r="A112" s="351" t="s">
        <v>297</v>
      </c>
      <c r="B112" s="349" t="s">
        <v>3</v>
      </c>
      <c r="C112" s="347" t="s">
        <v>2183</v>
      </c>
      <c r="D112" s="347" t="s">
        <v>298</v>
      </c>
      <c r="E112" s="346" t="n">
        <v>0</v>
      </c>
    </row>
    <row r="113" customFormat="false" ht="15" hidden="false" customHeight="false" outlineLevel="0" collapsed="false">
      <c r="A113" s="351" t="s">
        <v>301</v>
      </c>
      <c r="B113" s="349" t="s">
        <v>3</v>
      </c>
      <c r="C113" s="347" t="s">
        <v>2184</v>
      </c>
      <c r="D113" s="347" t="s">
        <v>45</v>
      </c>
      <c r="E113" s="346" t="n">
        <v>1.68</v>
      </c>
    </row>
    <row r="114" customFormat="false" ht="15" hidden="false" customHeight="false" outlineLevel="0" collapsed="false">
      <c r="A114" s="351" t="s">
        <v>303</v>
      </c>
      <c r="B114" s="349" t="s">
        <v>3</v>
      </c>
      <c r="C114" s="347" t="s">
        <v>2184</v>
      </c>
      <c r="D114" s="347" t="s">
        <v>48</v>
      </c>
      <c r="E114" s="346" t="n">
        <v>2.42</v>
      </c>
    </row>
    <row r="115" customFormat="false" ht="15" hidden="false" customHeight="false" outlineLevel="0" collapsed="false">
      <c r="A115" s="351" t="s">
        <v>305</v>
      </c>
      <c r="B115" s="349" t="s">
        <v>3</v>
      </c>
      <c r="C115" s="347" t="s">
        <v>2184</v>
      </c>
      <c r="D115" s="347" t="s">
        <v>51</v>
      </c>
      <c r="E115" s="346" t="n">
        <v>5.82</v>
      </c>
    </row>
    <row r="116" customFormat="false" ht="15" hidden="false" customHeight="false" outlineLevel="0" collapsed="false">
      <c r="A116" s="351" t="s">
        <v>307</v>
      </c>
      <c r="B116" s="349" t="s">
        <v>3</v>
      </c>
      <c r="C116" s="347" t="s">
        <v>2184</v>
      </c>
      <c r="D116" s="347" t="s">
        <v>54</v>
      </c>
      <c r="E116" s="346" t="n">
        <v>5.71</v>
      </c>
    </row>
    <row r="117" customFormat="false" ht="15" hidden="false" customHeight="false" outlineLevel="0" collapsed="false">
      <c r="A117" s="351" t="s">
        <v>309</v>
      </c>
      <c r="B117" s="349" t="s">
        <v>3</v>
      </c>
      <c r="C117" s="347" t="s">
        <v>2184</v>
      </c>
      <c r="D117" s="347" t="s">
        <v>57</v>
      </c>
      <c r="E117" s="346" t="n">
        <v>5.82</v>
      </c>
    </row>
    <row r="118" customFormat="false" ht="15" hidden="false" customHeight="false" outlineLevel="0" collapsed="false">
      <c r="A118" s="351" t="s">
        <v>311</v>
      </c>
      <c r="B118" s="349" t="s">
        <v>3</v>
      </c>
      <c r="C118" s="347" t="s">
        <v>2184</v>
      </c>
      <c r="D118" s="347" t="s">
        <v>60</v>
      </c>
      <c r="E118" s="346" t="n">
        <v>5.82</v>
      </c>
    </row>
    <row r="119" customFormat="false" ht="15" hidden="false" customHeight="false" outlineLevel="0" collapsed="false">
      <c r="A119" s="351" t="s">
        <v>313</v>
      </c>
      <c r="B119" s="349" t="s">
        <v>3</v>
      </c>
      <c r="C119" s="347" t="s">
        <v>2184</v>
      </c>
      <c r="D119" s="347" t="s">
        <v>63</v>
      </c>
      <c r="E119" s="346" t="n">
        <v>7.69</v>
      </c>
    </row>
    <row r="120" customFormat="false" ht="15" hidden="false" customHeight="false" outlineLevel="0" collapsed="false">
      <c r="A120" s="351" t="s">
        <v>315</v>
      </c>
      <c r="B120" s="349" t="s">
        <v>3</v>
      </c>
      <c r="C120" s="347" t="s">
        <v>2184</v>
      </c>
      <c r="D120" s="347" t="s">
        <v>66</v>
      </c>
      <c r="E120" s="346" t="n">
        <v>8.9</v>
      </c>
    </row>
    <row r="121" customFormat="false" ht="15" hidden="false" customHeight="false" outlineLevel="0" collapsed="false">
      <c r="A121" s="351" t="s">
        <v>317</v>
      </c>
      <c r="B121" s="349" t="s">
        <v>3</v>
      </c>
      <c r="C121" s="347" t="s">
        <v>2184</v>
      </c>
      <c r="D121" s="347" t="s">
        <v>70</v>
      </c>
      <c r="E121" s="346" t="n">
        <v>8.9</v>
      </c>
    </row>
    <row r="122" customFormat="false" ht="15" hidden="false" customHeight="false" outlineLevel="0" collapsed="false">
      <c r="A122" s="351" t="s">
        <v>319</v>
      </c>
      <c r="B122" s="349" t="s">
        <v>3</v>
      </c>
      <c r="C122" s="347" t="s">
        <v>2184</v>
      </c>
      <c r="D122" s="347" t="s">
        <v>74</v>
      </c>
      <c r="E122" s="346" t="n">
        <v>9.1</v>
      </c>
    </row>
    <row r="123" customFormat="false" ht="15" hidden="false" customHeight="false" outlineLevel="0" collapsed="false">
      <c r="A123" s="351" t="s">
        <v>321</v>
      </c>
      <c r="B123" s="349" t="s">
        <v>3</v>
      </c>
      <c r="C123" s="347" t="s">
        <v>2184</v>
      </c>
      <c r="D123" s="347" t="s">
        <v>80</v>
      </c>
      <c r="E123" s="346" t="n">
        <v>0</v>
      </c>
    </row>
    <row r="124" customFormat="false" ht="15" hidden="false" customHeight="false" outlineLevel="0" collapsed="false">
      <c r="A124" s="351" t="s">
        <v>323</v>
      </c>
      <c r="B124" s="349" t="s">
        <v>3</v>
      </c>
      <c r="C124" s="347" t="s">
        <v>2184</v>
      </c>
      <c r="D124" s="347" t="s">
        <v>83</v>
      </c>
      <c r="E124" s="346" t="n">
        <v>9.1</v>
      </c>
    </row>
    <row r="125" customFormat="false" ht="15" hidden="false" customHeight="false" outlineLevel="0" collapsed="false">
      <c r="A125" s="351" t="s">
        <v>325</v>
      </c>
      <c r="B125" s="349" t="s">
        <v>3</v>
      </c>
      <c r="C125" s="347" t="s">
        <v>2184</v>
      </c>
      <c r="D125" s="347" t="s">
        <v>86</v>
      </c>
      <c r="E125" s="346" t="n">
        <v>11.67</v>
      </c>
    </row>
    <row r="126" customFormat="false" ht="15" hidden="false" customHeight="false" outlineLevel="0" collapsed="false">
      <c r="A126" s="351" t="s">
        <v>328</v>
      </c>
      <c r="B126" s="349" t="s">
        <v>3</v>
      </c>
      <c r="C126" s="347" t="s">
        <v>2175</v>
      </c>
      <c r="D126" s="347" t="s">
        <v>329</v>
      </c>
      <c r="E126" s="346" t="n">
        <v>3.81</v>
      </c>
    </row>
    <row r="127" customFormat="false" ht="15" hidden="false" customHeight="false" outlineLevel="0" collapsed="false">
      <c r="A127" s="351" t="s">
        <v>331</v>
      </c>
      <c r="B127" s="349" t="s">
        <v>3</v>
      </c>
      <c r="C127" s="347" t="s">
        <v>2175</v>
      </c>
      <c r="D127" s="347" t="s">
        <v>45</v>
      </c>
      <c r="E127" s="346" t="n">
        <v>2.14</v>
      </c>
    </row>
    <row r="128" customFormat="false" ht="15" hidden="false" customHeight="false" outlineLevel="0" collapsed="false">
      <c r="A128" s="351" t="s">
        <v>333</v>
      </c>
      <c r="B128" s="349" t="s">
        <v>3</v>
      </c>
      <c r="C128" s="347" t="s">
        <v>2175</v>
      </c>
      <c r="D128" s="347" t="s">
        <v>48</v>
      </c>
      <c r="E128" s="346" t="n">
        <v>2.26</v>
      </c>
    </row>
    <row r="129" customFormat="false" ht="15" hidden="false" customHeight="false" outlineLevel="0" collapsed="false">
      <c r="A129" s="351" t="s">
        <v>335</v>
      </c>
      <c r="B129" s="349" t="s">
        <v>3</v>
      </c>
      <c r="C129" s="347" t="s">
        <v>2175</v>
      </c>
      <c r="D129" s="347" t="s">
        <v>51</v>
      </c>
      <c r="E129" s="346" t="n">
        <v>2.74</v>
      </c>
    </row>
    <row r="130" customFormat="false" ht="15" hidden="false" customHeight="false" outlineLevel="0" collapsed="false">
      <c r="A130" s="351" t="s">
        <v>337</v>
      </c>
      <c r="B130" s="349" t="s">
        <v>3</v>
      </c>
      <c r="C130" s="347" t="s">
        <v>2175</v>
      </c>
      <c r="D130" s="347" t="s">
        <v>161</v>
      </c>
      <c r="E130" s="346" t="n">
        <v>5.67</v>
      </c>
    </row>
    <row r="131" customFormat="false" ht="15" hidden="false" customHeight="false" outlineLevel="0" collapsed="false">
      <c r="A131" s="351" t="s">
        <v>339</v>
      </c>
      <c r="B131" s="349" t="s">
        <v>3</v>
      </c>
      <c r="C131" s="347" t="s">
        <v>2175</v>
      </c>
      <c r="D131" s="347" t="s">
        <v>340</v>
      </c>
      <c r="E131" s="346" t="n">
        <v>7.84</v>
      </c>
    </row>
    <row r="132" customFormat="false" ht="15" hidden="false" customHeight="false" outlineLevel="0" collapsed="false">
      <c r="A132" s="351" t="s">
        <v>342</v>
      </c>
      <c r="B132" s="349" t="s">
        <v>3</v>
      </c>
      <c r="C132" s="347" t="s">
        <v>2175</v>
      </c>
      <c r="D132" s="347" t="s">
        <v>54</v>
      </c>
      <c r="E132" s="346" t="n">
        <v>2.69</v>
      </c>
    </row>
    <row r="133" customFormat="false" ht="15" hidden="false" customHeight="false" outlineLevel="0" collapsed="false">
      <c r="A133" s="351" t="s">
        <v>344</v>
      </c>
      <c r="B133" s="349" t="s">
        <v>3</v>
      </c>
      <c r="C133" s="347" t="s">
        <v>2175</v>
      </c>
      <c r="D133" s="347" t="s">
        <v>57</v>
      </c>
      <c r="E133" s="346" t="n">
        <v>2.69</v>
      </c>
    </row>
    <row r="134" customFormat="false" ht="15" hidden="false" customHeight="false" outlineLevel="0" collapsed="false">
      <c r="A134" s="351" t="s">
        <v>346</v>
      </c>
      <c r="B134" s="349" t="s">
        <v>3</v>
      </c>
      <c r="C134" s="347" t="s">
        <v>2175</v>
      </c>
      <c r="D134" s="347" t="s">
        <v>60</v>
      </c>
      <c r="E134" s="346" t="n">
        <v>3.08</v>
      </c>
    </row>
    <row r="135" customFormat="false" ht="15" hidden="false" customHeight="false" outlineLevel="0" collapsed="false">
      <c r="A135" s="351" t="s">
        <v>348</v>
      </c>
      <c r="B135" s="349" t="s">
        <v>3</v>
      </c>
      <c r="C135" s="347" t="s">
        <v>2175</v>
      </c>
      <c r="D135" s="347" t="s">
        <v>63</v>
      </c>
      <c r="E135" s="346" t="n">
        <v>5.03</v>
      </c>
    </row>
    <row r="136" customFormat="false" ht="15" hidden="false" customHeight="false" outlineLevel="0" collapsed="false">
      <c r="A136" s="351" t="s">
        <v>350</v>
      </c>
      <c r="B136" s="349" t="s">
        <v>3</v>
      </c>
      <c r="C136" s="347" t="s">
        <v>2175</v>
      </c>
      <c r="D136" s="347" t="s">
        <v>351</v>
      </c>
      <c r="E136" s="346" t="n">
        <v>5.04</v>
      </c>
    </row>
    <row r="137" customFormat="false" ht="15" hidden="false" customHeight="false" outlineLevel="0" collapsed="false">
      <c r="A137" s="351" t="s">
        <v>353</v>
      </c>
      <c r="B137" s="349" t="s">
        <v>3</v>
      </c>
      <c r="C137" s="347" t="s">
        <v>2175</v>
      </c>
      <c r="D137" s="347" t="s">
        <v>66</v>
      </c>
      <c r="E137" s="346" t="n">
        <v>5.03</v>
      </c>
    </row>
    <row r="138" customFormat="false" ht="15" hidden="false" customHeight="false" outlineLevel="0" collapsed="false">
      <c r="A138" s="351" t="s">
        <v>355</v>
      </c>
      <c r="B138" s="349" t="s">
        <v>3</v>
      </c>
      <c r="C138" s="347" t="s">
        <v>2175</v>
      </c>
      <c r="D138" s="347" t="s">
        <v>70</v>
      </c>
      <c r="E138" s="346" t="n">
        <v>5.99</v>
      </c>
    </row>
    <row r="139" customFormat="false" ht="15" hidden="false" customHeight="false" outlineLevel="0" collapsed="false">
      <c r="A139" s="351" t="s">
        <v>357</v>
      </c>
      <c r="B139" s="349" t="s">
        <v>3</v>
      </c>
      <c r="C139" s="347" t="s">
        <v>2175</v>
      </c>
      <c r="D139" s="347" t="s">
        <v>74</v>
      </c>
      <c r="E139" s="346" t="n">
        <v>5.03</v>
      </c>
    </row>
    <row r="140" customFormat="false" ht="15" hidden="false" customHeight="false" outlineLevel="0" collapsed="false">
      <c r="A140" s="351" t="s">
        <v>359</v>
      </c>
      <c r="B140" s="349" t="s">
        <v>3</v>
      </c>
      <c r="C140" s="347" t="s">
        <v>2175</v>
      </c>
      <c r="D140" s="347" t="s">
        <v>77</v>
      </c>
      <c r="E140" s="346" t="n">
        <v>9.34</v>
      </c>
    </row>
    <row r="141" customFormat="false" ht="15" hidden="false" customHeight="false" outlineLevel="0" collapsed="false">
      <c r="A141" s="351" t="s">
        <v>361</v>
      </c>
      <c r="B141" s="349" t="s">
        <v>3</v>
      </c>
      <c r="C141" s="347" t="s">
        <v>2175</v>
      </c>
      <c r="D141" s="347" t="s">
        <v>362</v>
      </c>
      <c r="E141" s="346" t="n">
        <v>0</v>
      </c>
    </row>
    <row r="142" customFormat="false" ht="15" hidden="false" customHeight="false" outlineLevel="0" collapsed="false">
      <c r="A142" s="351" t="s">
        <v>364</v>
      </c>
      <c r="B142" s="349" t="s">
        <v>3</v>
      </c>
      <c r="C142" s="347" t="s">
        <v>2175</v>
      </c>
      <c r="D142" s="347" t="s">
        <v>80</v>
      </c>
      <c r="E142" s="346" t="n">
        <v>9.34</v>
      </c>
    </row>
    <row r="143" customFormat="false" ht="15" hidden="false" customHeight="false" outlineLevel="0" collapsed="false">
      <c r="A143" s="351" t="s">
        <v>366</v>
      </c>
      <c r="B143" s="349" t="s">
        <v>3</v>
      </c>
      <c r="C143" s="347" t="s">
        <v>2175</v>
      </c>
      <c r="D143" s="347" t="s">
        <v>83</v>
      </c>
      <c r="E143" s="346" t="n">
        <v>10.53</v>
      </c>
    </row>
    <row r="144" customFormat="false" ht="15" hidden="false" customHeight="false" outlineLevel="0" collapsed="false">
      <c r="A144" s="351" t="s">
        <v>368</v>
      </c>
      <c r="B144" s="349" t="s">
        <v>3</v>
      </c>
      <c r="C144" s="347" t="s">
        <v>2175</v>
      </c>
      <c r="D144" s="347" t="s">
        <v>86</v>
      </c>
      <c r="E144" s="346" t="n">
        <v>10.71</v>
      </c>
    </row>
    <row r="145" customFormat="false" ht="15" hidden="false" customHeight="false" outlineLevel="0" collapsed="false">
      <c r="A145" s="351" t="s">
        <v>370</v>
      </c>
      <c r="B145" s="349" t="s">
        <v>3</v>
      </c>
      <c r="C145" s="347" t="s">
        <v>2175</v>
      </c>
      <c r="D145" s="347" t="s">
        <v>256</v>
      </c>
      <c r="E145" s="346" t="n">
        <v>0</v>
      </c>
    </row>
    <row r="146" customFormat="false" ht="15" hidden="false" customHeight="false" outlineLevel="0" collapsed="false">
      <c r="A146" s="351" t="s">
        <v>372</v>
      </c>
      <c r="B146" s="349" t="s">
        <v>3</v>
      </c>
      <c r="C146" s="347" t="s">
        <v>2175</v>
      </c>
      <c r="D146" s="347" t="s">
        <v>259</v>
      </c>
      <c r="E146" s="346" t="n">
        <v>12.87</v>
      </c>
    </row>
    <row r="147" customFormat="false" ht="15" hidden="false" customHeight="false" outlineLevel="0" collapsed="false">
      <c r="A147" s="351" t="s">
        <v>374</v>
      </c>
      <c r="B147" s="349" t="s">
        <v>3</v>
      </c>
      <c r="C147" s="347" t="s">
        <v>2175</v>
      </c>
      <c r="D147" s="347" t="s">
        <v>375</v>
      </c>
      <c r="E147" s="346" t="n">
        <v>12.86</v>
      </c>
    </row>
    <row r="148" customFormat="false" ht="15" hidden="false" customHeight="false" outlineLevel="0" collapsed="false">
      <c r="A148" s="351" t="s">
        <v>378</v>
      </c>
      <c r="B148" s="349" t="s">
        <v>3</v>
      </c>
      <c r="C148" s="347" t="s">
        <v>2185</v>
      </c>
      <c r="D148" s="350" t="n">
        <v>0.25</v>
      </c>
      <c r="E148" s="346" t="n">
        <v>2.63</v>
      </c>
    </row>
    <row r="149" customFormat="false" ht="15" hidden="false" customHeight="false" outlineLevel="0" collapsed="false">
      <c r="A149" s="351" t="s">
        <v>380</v>
      </c>
      <c r="B149" s="349" t="s">
        <v>3</v>
      </c>
      <c r="C149" s="347" t="s">
        <v>2185</v>
      </c>
      <c r="D149" s="352" t="s">
        <v>2176</v>
      </c>
      <c r="E149" s="346" t="n">
        <v>5.91</v>
      </c>
    </row>
    <row r="150" customFormat="false" ht="15" hidden="false" customHeight="false" outlineLevel="0" collapsed="false">
      <c r="A150" s="351" t="s">
        <v>382</v>
      </c>
      <c r="B150" s="349" t="s">
        <v>3</v>
      </c>
      <c r="C150" s="347" t="s">
        <v>2185</v>
      </c>
      <c r="D150" s="350" t="n">
        <v>0.375</v>
      </c>
      <c r="E150" s="346" t="n">
        <v>2.65</v>
      </c>
    </row>
    <row r="151" customFormat="false" ht="15" hidden="false" customHeight="false" outlineLevel="0" collapsed="false">
      <c r="A151" s="351" t="s">
        <v>384</v>
      </c>
      <c r="B151" s="349" t="s">
        <v>3</v>
      </c>
      <c r="C151" s="347" t="s">
        <v>2185</v>
      </c>
      <c r="D151" s="350" t="n">
        <v>0.5</v>
      </c>
      <c r="E151" s="346" t="n">
        <v>3.83</v>
      </c>
    </row>
    <row r="152" customFormat="false" ht="15" hidden="false" customHeight="false" outlineLevel="0" collapsed="false">
      <c r="A152" s="351" t="s">
        <v>386</v>
      </c>
      <c r="B152" s="349" t="s">
        <v>3</v>
      </c>
      <c r="C152" s="347" t="s">
        <v>2185</v>
      </c>
      <c r="D152" s="350" t="n">
        <v>0.625</v>
      </c>
      <c r="E152" s="346" t="n">
        <v>5.48</v>
      </c>
    </row>
    <row r="153" customFormat="false" ht="15" hidden="false" customHeight="false" outlineLevel="0" collapsed="false">
      <c r="A153" s="351" t="s">
        <v>388</v>
      </c>
      <c r="B153" s="349" t="s">
        <v>3</v>
      </c>
      <c r="C153" s="347" t="s">
        <v>2185</v>
      </c>
      <c r="D153" s="350" t="n">
        <v>0.75</v>
      </c>
      <c r="E153" s="346" t="n">
        <v>13.57</v>
      </c>
    </row>
    <row r="154" customFormat="false" ht="15" hidden="false" customHeight="false" outlineLevel="0" collapsed="false">
      <c r="A154" s="351" t="s">
        <v>392</v>
      </c>
      <c r="B154" s="349" t="s">
        <v>3</v>
      </c>
      <c r="C154" s="347" t="s">
        <v>2186</v>
      </c>
      <c r="D154" s="350" t="n">
        <v>0.25</v>
      </c>
      <c r="E154" s="346" t="n">
        <v>5.37</v>
      </c>
    </row>
    <row r="155" customFormat="false" ht="15" hidden="false" customHeight="false" outlineLevel="0" collapsed="false">
      <c r="A155" s="351" t="s">
        <v>394</v>
      </c>
      <c r="B155" s="349" t="s">
        <v>3</v>
      </c>
      <c r="C155" s="347" t="s">
        <v>2186</v>
      </c>
      <c r="D155" s="350" t="n">
        <v>0.375</v>
      </c>
      <c r="E155" s="346" t="n">
        <v>11.21</v>
      </c>
    </row>
    <row r="156" customFormat="false" ht="15" hidden="false" customHeight="false" outlineLevel="0" collapsed="false">
      <c r="A156" s="351" t="s">
        <v>396</v>
      </c>
      <c r="B156" s="349" t="s">
        <v>3</v>
      </c>
      <c r="C156" s="347" t="s">
        <v>2186</v>
      </c>
      <c r="D156" s="350" t="n">
        <v>0.5</v>
      </c>
      <c r="E156" s="346" t="n">
        <v>12.15</v>
      </c>
    </row>
    <row r="157" customFormat="false" ht="15" hidden="false" customHeight="false" outlineLevel="0" collapsed="false">
      <c r="A157" s="351" t="s">
        <v>399</v>
      </c>
      <c r="B157" s="349" t="s">
        <v>3</v>
      </c>
      <c r="C157" s="347" t="s">
        <v>2187</v>
      </c>
      <c r="D157" s="347" t="s">
        <v>400</v>
      </c>
      <c r="E157" s="346" t="n">
        <v>6.05</v>
      </c>
    </row>
    <row r="158" customFormat="false" ht="15" hidden="false" customHeight="false" outlineLevel="0" collapsed="false">
      <c r="A158" s="351" t="s">
        <v>402</v>
      </c>
      <c r="B158" s="349" t="s">
        <v>3</v>
      </c>
      <c r="C158" s="347" t="s">
        <v>2187</v>
      </c>
      <c r="D158" s="347" t="s">
        <v>340</v>
      </c>
      <c r="E158" s="346" t="n">
        <v>7.14</v>
      </c>
    </row>
    <row r="159" customFormat="false" ht="15" hidden="false" customHeight="false" outlineLevel="0" collapsed="false">
      <c r="A159" s="351" t="s">
        <v>404</v>
      </c>
      <c r="B159" s="349" t="s">
        <v>3</v>
      </c>
      <c r="C159" s="347" t="s">
        <v>2187</v>
      </c>
      <c r="D159" s="347" t="s">
        <v>57</v>
      </c>
      <c r="E159" s="346" t="n">
        <v>3.2</v>
      </c>
    </row>
    <row r="160" customFormat="false" ht="15" hidden="false" customHeight="false" outlineLevel="0" collapsed="false">
      <c r="A160" s="351" t="s">
        <v>406</v>
      </c>
      <c r="B160" s="349" t="s">
        <v>3</v>
      </c>
      <c r="C160" s="347" t="s">
        <v>2187</v>
      </c>
      <c r="D160" s="347" t="s">
        <v>66</v>
      </c>
      <c r="E160" s="346" t="n">
        <v>6.05</v>
      </c>
    </row>
    <row r="161" customFormat="false" ht="15" hidden="false" customHeight="false" outlineLevel="0" collapsed="false">
      <c r="A161" s="351" t="s">
        <v>408</v>
      </c>
      <c r="B161" s="349" t="s">
        <v>3</v>
      </c>
      <c r="C161" s="347" t="s">
        <v>2187</v>
      </c>
      <c r="D161" s="347" t="s">
        <v>70</v>
      </c>
      <c r="E161" s="346" t="n">
        <v>6.05</v>
      </c>
    </row>
    <row r="162" customFormat="false" ht="15" hidden="false" customHeight="false" outlineLevel="0" collapsed="false">
      <c r="A162" s="351" t="s">
        <v>410</v>
      </c>
      <c r="B162" s="349" t="s">
        <v>3</v>
      </c>
      <c r="C162" s="347" t="s">
        <v>2187</v>
      </c>
      <c r="D162" s="347" t="s">
        <v>80</v>
      </c>
      <c r="E162" s="346" t="n">
        <v>8.24</v>
      </c>
    </row>
    <row r="163" customFormat="false" ht="15" hidden="false" customHeight="false" outlineLevel="0" collapsed="false">
      <c r="A163" s="351" t="s">
        <v>412</v>
      </c>
      <c r="B163" s="349" t="s">
        <v>3</v>
      </c>
      <c r="C163" s="347" t="s">
        <v>2187</v>
      </c>
      <c r="D163" s="347" t="s">
        <v>83</v>
      </c>
      <c r="E163" s="346" t="n">
        <v>8.24</v>
      </c>
    </row>
    <row r="164" customFormat="false" ht="15" hidden="false" customHeight="false" outlineLevel="0" collapsed="false">
      <c r="A164" s="351" t="s">
        <v>414</v>
      </c>
      <c r="B164" s="349" t="s">
        <v>3</v>
      </c>
      <c r="C164" s="347" t="s">
        <v>2187</v>
      </c>
      <c r="D164" s="347" t="s">
        <v>259</v>
      </c>
      <c r="E164" s="346" t="n">
        <v>12.59</v>
      </c>
    </row>
    <row r="165" customFormat="false" ht="15" hidden="false" customHeight="false" outlineLevel="0" collapsed="false">
      <c r="A165" s="351" t="s">
        <v>416</v>
      </c>
      <c r="B165" s="349" t="s">
        <v>3</v>
      </c>
      <c r="C165" s="347" t="s">
        <v>2187</v>
      </c>
      <c r="D165" s="347" t="s">
        <v>417</v>
      </c>
      <c r="E165" s="346" t="n">
        <v>12.59</v>
      </c>
    </row>
    <row r="166" customFormat="false" ht="15" hidden="false" customHeight="false" outlineLevel="0" collapsed="false">
      <c r="A166" s="351" t="s">
        <v>421</v>
      </c>
      <c r="B166" s="349" t="s">
        <v>3</v>
      </c>
      <c r="C166" s="347" t="s">
        <v>2188</v>
      </c>
      <c r="D166" s="347" t="s">
        <v>400</v>
      </c>
      <c r="E166" s="346" t="n">
        <v>10.49</v>
      </c>
    </row>
    <row r="167" customFormat="false" ht="15" hidden="false" customHeight="false" outlineLevel="0" collapsed="false">
      <c r="A167" s="351" t="s">
        <v>423</v>
      </c>
      <c r="B167" s="349" t="s">
        <v>3</v>
      </c>
      <c r="C167" s="347" t="s">
        <v>2188</v>
      </c>
      <c r="D167" s="347" t="s">
        <v>51</v>
      </c>
      <c r="E167" s="346" t="n">
        <v>4.47</v>
      </c>
    </row>
    <row r="168" customFormat="false" ht="15" hidden="false" customHeight="false" outlineLevel="0" collapsed="false">
      <c r="A168" s="351" t="s">
        <v>425</v>
      </c>
      <c r="B168" s="349" t="s">
        <v>3</v>
      </c>
      <c r="C168" s="347" t="s">
        <v>2188</v>
      </c>
      <c r="D168" s="347" t="s">
        <v>161</v>
      </c>
      <c r="E168" s="346" t="n">
        <v>6.86</v>
      </c>
    </row>
    <row r="169" customFormat="false" ht="15" hidden="false" customHeight="false" outlineLevel="0" collapsed="false">
      <c r="A169" s="351" t="s">
        <v>427</v>
      </c>
      <c r="B169" s="349" t="s">
        <v>3</v>
      </c>
      <c r="C169" s="347" t="s">
        <v>2188</v>
      </c>
      <c r="D169" s="347" t="s">
        <v>57</v>
      </c>
      <c r="E169" s="346" t="n">
        <v>3.71</v>
      </c>
    </row>
    <row r="170" customFormat="false" ht="15" hidden="false" customHeight="false" outlineLevel="0" collapsed="false">
      <c r="A170" s="351" t="s">
        <v>429</v>
      </c>
      <c r="B170" s="349" t="s">
        <v>3</v>
      </c>
      <c r="C170" s="347" t="s">
        <v>2188</v>
      </c>
      <c r="D170" s="347" t="s">
        <v>63</v>
      </c>
      <c r="E170" s="346" t="n">
        <v>5.5</v>
      </c>
    </row>
    <row r="171" customFormat="false" ht="15" hidden="false" customHeight="false" outlineLevel="0" collapsed="false">
      <c r="A171" s="351" t="s">
        <v>431</v>
      </c>
      <c r="B171" s="349" t="s">
        <v>3</v>
      </c>
      <c r="C171" s="347" t="s">
        <v>2188</v>
      </c>
      <c r="D171" s="347" t="s">
        <v>66</v>
      </c>
      <c r="E171" s="346" t="n">
        <v>6.45</v>
      </c>
    </row>
    <row r="172" customFormat="false" ht="15" hidden="false" customHeight="false" outlineLevel="0" collapsed="false">
      <c r="A172" s="351" t="s">
        <v>433</v>
      </c>
      <c r="B172" s="349" t="s">
        <v>3</v>
      </c>
      <c r="C172" s="347" t="s">
        <v>2188</v>
      </c>
      <c r="D172" s="347" t="s">
        <v>70</v>
      </c>
      <c r="E172" s="346" t="n">
        <v>6.45</v>
      </c>
    </row>
    <row r="173" customFormat="false" ht="15" hidden="false" customHeight="false" outlineLevel="0" collapsed="false">
      <c r="A173" s="351" t="s">
        <v>435</v>
      </c>
      <c r="B173" s="349" t="s">
        <v>3</v>
      </c>
      <c r="C173" s="347" t="s">
        <v>2188</v>
      </c>
      <c r="D173" s="347" t="s">
        <v>436</v>
      </c>
      <c r="E173" s="346" t="n">
        <v>6.46</v>
      </c>
    </row>
    <row r="174" customFormat="false" ht="15" hidden="false" customHeight="false" outlineLevel="0" collapsed="false">
      <c r="A174" s="351" t="s">
        <v>438</v>
      </c>
      <c r="B174" s="349" t="s">
        <v>3</v>
      </c>
      <c r="C174" s="347" t="s">
        <v>2188</v>
      </c>
      <c r="D174" s="347" t="s">
        <v>83</v>
      </c>
      <c r="E174" s="346" t="n">
        <v>10.97</v>
      </c>
    </row>
    <row r="175" customFormat="false" ht="15" hidden="false" customHeight="false" outlineLevel="0" collapsed="false">
      <c r="A175" s="351" t="s">
        <v>440</v>
      </c>
      <c r="B175" s="349" t="s">
        <v>3</v>
      </c>
      <c r="C175" s="347" t="s">
        <v>2188</v>
      </c>
      <c r="D175" s="347" t="s">
        <v>86</v>
      </c>
      <c r="E175" s="346" t="n">
        <v>10.97</v>
      </c>
    </row>
    <row r="176" customFormat="false" ht="15" hidden="false" customHeight="false" outlineLevel="0" collapsed="false">
      <c r="A176" s="351" t="s">
        <v>442</v>
      </c>
      <c r="B176" s="349" t="s">
        <v>3</v>
      </c>
      <c r="C176" s="347" t="s">
        <v>2188</v>
      </c>
      <c r="D176" s="347" t="s">
        <v>417</v>
      </c>
      <c r="E176" s="346" t="n">
        <v>13.3</v>
      </c>
    </row>
    <row r="177" customFormat="false" ht="15" hidden="false" customHeight="false" outlineLevel="0" collapsed="false">
      <c r="A177" s="351" t="s">
        <v>445</v>
      </c>
      <c r="B177" s="349" t="s">
        <v>3</v>
      </c>
      <c r="C177" s="347" t="s">
        <v>2189</v>
      </c>
      <c r="D177" s="347" t="s">
        <v>48</v>
      </c>
      <c r="E177" s="346" t="n">
        <v>1.68</v>
      </c>
    </row>
    <row r="178" customFormat="false" ht="15" hidden="false" customHeight="false" outlineLevel="0" collapsed="false">
      <c r="A178" s="351" t="s">
        <v>447</v>
      </c>
      <c r="B178" s="349" t="s">
        <v>3</v>
      </c>
      <c r="C178" s="347" t="s">
        <v>2189</v>
      </c>
      <c r="D178" s="347" t="s">
        <v>448</v>
      </c>
      <c r="E178" s="346" t="n">
        <v>3.61</v>
      </c>
    </row>
    <row r="179" customFormat="false" ht="15" hidden="false" customHeight="false" outlineLevel="0" collapsed="false">
      <c r="A179" s="351" t="s">
        <v>450</v>
      </c>
      <c r="B179" s="349" t="s">
        <v>3</v>
      </c>
      <c r="C179" s="347" t="s">
        <v>2189</v>
      </c>
      <c r="D179" s="347" t="s">
        <v>51</v>
      </c>
      <c r="E179" s="346" t="n">
        <v>5.17</v>
      </c>
    </row>
    <row r="180" customFormat="false" ht="15" hidden="false" customHeight="false" outlineLevel="0" collapsed="false">
      <c r="A180" s="351" t="s">
        <v>452</v>
      </c>
      <c r="B180" s="349" t="s">
        <v>3</v>
      </c>
      <c r="C180" s="347" t="s">
        <v>2189</v>
      </c>
      <c r="D180" s="347" t="s">
        <v>57</v>
      </c>
      <c r="E180" s="346" t="n">
        <v>3.72</v>
      </c>
    </row>
    <row r="181" customFormat="false" ht="15" hidden="false" customHeight="false" outlineLevel="0" collapsed="false">
      <c r="A181" s="351" t="s">
        <v>454</v>
      </c>
      <c r="B181" s="349" t="s">
        <v>3</v>
      </c>
      <c r="C181" s="347" t="s">
        <v>2189</v>
      </c>
      <c r="D181" s="347" t="s">
        <v>455</v>
      </c>
      <c r="E181" s="346" t="n">
        <v>5.83</v>
      </c>
    </row>
    <row r="182" customFormat="false" ht="15" hidden="false" customHeight="false" outlineLevel="0" collapsed="false">
      <c r="A182" s="351" t="s">
        <v>457</v>
      </c>
      <c r="B182" s="349" t="s">
        <v>3</v>
      </c>
      <c r="C182" s="347" t="s">
        <v>2189</v>
      </c>
      <c r="D182" s="347" t="s">
        <v>60</v>
      </c>
      <c r="E182" s="346" t="n">
        <v>3.26</v>
      </c>
    </row>
    <row r="183" customFormat="false" ht="15" hidden="false" customHeight="false" outlineLevel="0" collapsed="false">
      <c r="A183" s="351" t="s">
        <v>459</v>
      </c>
      <c r="B183" s="349" t="s">
        <v>3</v>
      </c>
      <c r="C183" s="347" t="s">
        <v>2189</v>
      </c>
      <c r="D183" s="347" t="s">
        <v>63</v>
      </c>
      <c r="E183" s="346" t="n">
        <v>6.7</v>
      </c>
    </row>
    <row r="184" customFormat="false" ht="15" hidden="false" customHeight="false" outlineLevel="0" collapsed="false">
      <c r="A184" s="351" t="s">
        <v>461</v>
      </c>
      <c r="B184" s="349" t="s">
        <v>3</v>
      </c>
      <c r="C184" s="347" t="s">
        <v>2189</v>
      </c>
      <c r="D184" s="347" t="s">
        <v>462</v>
      </c>
      <c r="E184" s="346" t="n">
        <v>7.88</v>
      </c>
    </row>
    <row r="185" customFormat="false" ht="15" hidden="false" customHeight="false" outlineLevel="0" collapsed="false">
      <c r="A185" s="351" t="s">
        <v>464</v>
      </c>
      <c r="B185" s="349" t="s">
        <v>3</v>
      </c>
      <c r="C185" s="347" t="s">
        <v>2189</v>
      </c>
      <c r="D185" s="347" t="s">
        <v>70</v>
      </c>
      <c r="E185" s="346" t="n">
        <v>7.88</v>
      </c>
    </row>
    <row r="186" customFormat="false" ht="15" hidden="false" customHeight="false" outlineLevel="0" collapsed="false">
      <c r="A186" s="351" t="s">
        <v>466</v>
      </c>
      <c r="B186" s="349" t="s">
        <v>3</v>
      </c>
      <c r="C186" s="347" t="s">
        <v>2189</v>
      </c>
      <c r="D186" s="347" t="s">
        <v>74</v>
      </c>
      <c r="E186" s="346" t="n">
        <v>6.7</v>
      </c>
    </row>
    <row r="187" customFormat="false" ht="15" hidden="false" customHeight="false" outlineLevel="0" collapsed="false">
      <c r="A187" s="351" t="s">
        <v>468</v>
      </c>
      <c r="B187" s="349" t="s">
        <v>3</v>
      </c>
      <c r="C187" s="347" t="s">
        <v>2189</v>
      </c>
      <c r="D187" s="347" t="s">
        <v>436</v>
      </c>
      <c r="E187" s="346" t="n">
        <v>8.22</v>
      </c>
    </row>
    <row r="188" customFormat="false" ht="15" hidden="false" customHeight="false" outlineLevel="0" collapsed="false">
      <c r="A188" s="351" t="s">
        <v>470</v>
      </c>
      <c r="B188" s="349" t="s">
        <v>3</v>
      </c>
      <c r="C188" s="347" t="s">
        <v>2189</v>
      </c>
      <c r="D188" s="347" t="s">
        <v>83</v>
      </c>
      <c r="E188" s="346" t="n">
        <v>8.22</v>
      </c>
    </row>
    <row r="189" customFormat="false" ht="15" hidden="false" customHeight="false" outlineLevel="0" collapsed="false">
      <c r="A189" s="351" t="s">
        <v>472</v>
      </c>
      <c r="B189" s="349" t="s">
        <v>3</v>
      </c>
      <c r="C189" s="347" t="s">
        <v>2189</v>
      </c>
      <c r="D189" s="347" t="s">
        <v>473</v>
      </c>
      <c r="E189" s="346" t="n">
        <v>11.77</v>
      </c>
    </row>
    <row r="190" customFormat="false" ht="15" hidden="false" customHeight="false" outlineLevel="0" collapsed="false">
      <c r="A190" s="351" t="s">
        <v>475</v>
      </c>
      <c r="B190" s="349" t="s">
        <v>3</v>
      </c>
      <c r="C190" s="347" t="s">
        <v>2189</v>
      </c>
      <c r="D190" s="347" t="s">
        <v>86</v>
      </c>
      <c r="E190" s="346" t="n">
        <v>9.31</v>
      </c>
    </row>
    <row r="191" customFormat="false" ht="15" hidden="false" customHeight="false" outlineLevel="0" collapsed="false">
      <c r="A191" s="351" t="s">
        <v>477</v>
      </c>
      <c r="B191" s="349" t="s">
        <v>3</v>
      </c>
      <c r="C191" s="347" t="s">
        <v>2189</v>
      </c>
      <c r="D191" s="347" t="s">
        <v>478</v>
      </c>
      <c r="E191" s="346" t="n">
        <v>10.33</v>
      </c>
    </row>
    <row r="192" customFormat="false" ht="15" hidden="false" customHeight="false" outlineLevel="0" collapsed="false">
      <c r="A192" s="351" t="s">
        <v>480</v>
      </c>
      <c r="B192" s="349" t="s">
        <v>3</v>
      </c>
      <c r="C192" s="347" t="s">
        <v>2189</v>
      </c>
      <c r="D192" s="347" t="s">
        <v>375</v>
      </c>
      <c r="E192" s="346" t="n">
        <v>8.23</v>
      </c>
    </row>
    <row r="193" customFormat="false" ht="15" hidden="false" customHeight="false" outlineLevel="0" collapsed="false">
      <c r="A193" s="351" t="s">
        <v>482</v>
      </c>
      <c r="B193" s="349" t="s">
        <v>3</v>
      </c>
      <c r="C193" s="347" t="s">
        <v>2189</v>
      </c>
      <c r="D193" s="347" t="s">
        <v>483</v>
      </c>
      <c r="E193" s="346" t="n">
        <v>11.08</v>
      </c>
    </row>
    <row r="194" customFormat="false" ht="15" hidden="false" customHeight="false" outlineLevel="0" collapsed="false">
      <c r="A194" s="351" t="s">
        <v>486</v>
      </c>
      <c r="B194" s="349" t="s">
        <v>3</v>
      </c>
      <c r="C194" s="347" t="s">
        <v>2190</v>
      </c>
      <c r="D194" s="350" t="n">
        <v>0.25</v>
      </c>
      <c r="E194" s="346" t="n">
        <v>11.47</v>
      </c>
    </row>
    <row r="195" customFormat="false" ht="15" hidden="false" customHeight="false" outlineLevel="0" collapsed="false">
      <c r="A195" s="351" t="s">
        <v>488</v>
      </c>
      <c r="B195" s="349" t="s">
        <v>3</v>
      </c>
      <c r="C195" s="347" t="s">
        <v>2190</v>
      </c>
      <c r="D195" s="350" t="n">
        <v>0.375</v>
      </c>
      <c r="E195" s="346" t="n">
        <v>10.35</v>
      </c>
    </row>
    <row r="196" customFormat="false" ht="15" hidden="false" customHeight="false" outlineLevel="0" collapsed="false">
      <c r="A196" s="351" t="s">
        <v>490</v>
      </c>
      <c r="B196" s="349" t="s">
        <v>3</v>
      </c>
      <c r="C196" s="347" t="s">
        <v>2190</v>
      </c>
      <c r="D196" s="350" t="n">
        <v>0.5</v>
      </c>
      <c r="E196" s="346" t="n">
        <v>10.36</v>
      </c>
    </row>
    <row r="197" customFormat="false" ht="15" hidden="false" customHeight="false" outlineLevel="0" collapsed="false">
      <c r="A197" s="351" t="s">
        <v>492</v>
      </c>
      <c r="B197" s="349" t="s">
        <v>3</v>
      </c>
      <c r="C197" s="347" t="s">
        <v>2190</v>
      </c>
      <c r="D197" s="350" t="n">
        <v>0.625</v>
      </c>
      <c r="E197" s="346" t="n">
        <v>13.55</v>
      </c>
    </row>
    <row r="198" customFormat="false" ht="15" hidden="false" customHeight="false" outlineLevel="0" collapsed="false">
      <c r="A198" s="351" t="s">
        <v>495</v>
      </c>
      <c r="B198" s="349" t="s">
        <v>3</v>
      </c>
      <c r="C198" s="347" t="s">
        <v>2191</v>
      </c>
      <c r="D198" s="350" t="n">
        <v>0.25</v>
      </c>
      <c r="E198" s="346" t="n">
        <v>4.2</v>
      </c>
    </row>
    <row r="199" customFormat="false" ht="15" hidden="false" customHeight="false" outlineLevel="0" collapsed="false">
      <c r="A199" s="351" t="s">
        <v>497</v>
      </c>
      <c r="B199" s="349" t="s">
        <v>3</v>
      </c>
      <c r="C199" s="347" t="s">
        <v>2191</v>
      </c>
      <c r="D199" s="350" t="n">
        <v>0.375</v>
      </c>
      <c r="E199" s="346" t="n">
        <v>6.7</v>
      </c>
    </row>
    <row r="200" customFormat="false" ht="15" hidden="false" customHeight="false" outlineLevel="0" collapsed="false">
      <c r="A200" s="351" t="s">
        <v>499</v>
      </c>
      <c r="B200" s="349" t="s">
        <v>3</v>
      </c>
      <c r="C200" s="347" t="s">
        <v>2191</v>
      </c>
      <c r="D200" s="350" t="n">
        <v>0.5</v>
      </c>
      <c r="E200" s="346" t="n">
        <v>9.83</v>
      </c>
    </row>
    <row r="201" customFormat="false" ht="15" hidden="false" customHeight="false" outlineLevel="0" collapsed="false">
      <c r="A201" s="351" t="s">
        <v>501</v>
      </c>
      <c r="B201" s="349" t="s">
        <v>3</v>
      </c>
      <c r="C201" s="347" t="s">
        <v>2191</v>
      </c>
      <c r="D201" s="350" t="n">
        <v>0.625</v>
      </c>
      <c r="E201" s="346" t="n">
        <v>9.41</v>
      </c>
    </row>
    <row r="202" customFormat="false" ht="15" hidden="false" customHeight="false" outlineLevel="0" collapsed="false">
      <c r="A202" s="351" t="s">
        <v>503</v>
      </c>
      <c r="B202" s="349" t="s">
        <v>3</v>
      </c>
      <c r="C202" s="347" t="s">
        <v>2191</v>
      </c>
      <c r="D202" s="350" t="n">
        <v>0.75</v>
      </c>
      <c r="E202" s="346" t="n">
        <v>15.68</v>
      </c>
    </row>
    <row r="203" customFormat="false" ht="15" hidden="false" customHeight="false" outlineLevel="0" collapsed="false">
      <c r="A203" s="351" t="s">
        <v>507</v>
      </c>
      <c r="B203" s="349" t="s">
        <v>3</v>
      </c>
      <c r="C203" s="347" t="s">
        <v>2192</v>
      </c>
      <c r="D203" s="350" t="n">
        <v>1.625</v>
      </c>
      <c r="E203" s="346" t="n">
        <v>34.39</v>
      </c>
    </row>
    <row r="204" customFormat="false" ht="15" hidden="false" customHeight="false" outlineLevel="0" collapsed="false">
      <c r="A204" s="351" t="s">
        <v>509</v>
      </c>
      <c r="B204" s="349" t="s">
        <v>3</v>
      </c>
      <c r="C204" s="347" t="s">
        <v>2192</v>
      </c>
      <c r="D204" s="350" t="n">
        <v>1.625</v>
      </c>
      <c r="E204" s="346" t="n">
        <v>34.38</v>
      </c>
    </row>
    <row r="205" customFormat="false" ht="15" hidden="false" customHeight="false" outlineLevel="0" collapsed="false">
      <c r="A205" s="351" t="s">
        <v>510</v>
      </c>
      <c r="B205" s="349" t="s">
        <v>3</v>
      </c>
      <c r="C205" s="347" t="s">
        <v>2192</v>
      </c>
      <c r="D205" s="350" t="n">
        <v>1.625</v>
      </c>
      <c r="E205" s="346" t="n">
        <v>34.38</v>
      </c>
    </row>
    <row r="206" customFormat="false" ht="15" hidden="false" customHeight="false" outlineLevel="0" collapsed="false">
      <c r="A206" s="351" t="s">
        <v>511</v>
      </c>
      <c r="B206" s="349" t="s">
        <v>3</v>
      </c>
      <c r="C206" s="347" t="s">
        <v>2192</v>
      </c>
      <c r="D206" s="350" t="n">
        <v>2.75</v>
      </c>
      <c r="E206" s="346" t="n">
        <v>45.84</v>
      </c>
    </row>
    <row r="207" customFormat="false" ht="15" hidden="false" customHeight="false" outlineLevel="0" collapsed="false">
      <c r="A207" s="351" t="s">
        <v>512</v>
      </c>
      <c r="B207" s="349" t="s">
        <v>3</v>
      </c>
      <c r="C207" s="347" t="s">
        <v>2192</v>
      </c>
      <c r="D207" s="350" t="n">
        <v>2.75</v>
      </c>
      <c r="E207" s="346" t="n">
        <v>47.3</v>
      </c>
    </row>
    <row r="208" customFormat="false" ht="15" hidden="false" customHeight="false" outlineLevel="0" collapsed="false">
      <c r="A208" s="351" t="s">
        <v>513</v>
      </c>
      <c r="B208" s="349" t="s">
        <v>3</v>
      </c>
      <c r="C208" s="347" t="s">
        <v>2192</v>
      </c>
      <c r="D208" s="350" t="n">
        <v>2.75</v>
      </c>
      <c r="E208" s="346" t="n">
        <v>45.84</v>
      </c>
    </row>
    <row r="209" customFormat="false" ht="15" hidden="false" customHeight="false" outlineLevel="0" collapsed="false">
      <c r="A209" s="351" t="s">
        <v>516</v>
      </c>
      <c r="B209" s="349" t="s">
        <v>3</v>
      </c>
      <c r="C209" s="347" t="s">
        <v>2193</v>
      </c>
      <c r="D209" s="350" t="n">
        <v>1.125</v>
      </c>
      <c r="E209" s="346" t="n">
        <v>87.26</v>
      </c>
    </row>
    <row r="210" customFormat="false" ht="15" hidden="false" customHeight="false" outlineLevel="0" collapsed="false">
      <c r="A210" s="351" t="s">
        <v>517</v>
      </c>
      <c r="B210" s="349" t="s">
        <v>3</v>
      </c>
      <c r="C210" s="347" t="s">
        <v>2193</v>
      </c>
      <c r="D210" s="350" t="n">
        <v>1.375</v>
      </c>
      <c r="E210" s="346" t="n">
        <v>82.78</v>
      </c>
    </row>
    <row r="211" customFormat="false" ht="15" hidden="false" customHeight="false" outlineLevel="0" collapsed="false">
      <c r="A211" s="351" t="s">
        <v>518</v>
      </c>
      <c r="B211" s="349" t="s">
        <v>3</v>
      </c>
      <c r="C211" s="347" t="s">
        <v>2193</v>
      </c>
      <c r="D211" s="350" t="n">
        <v>1.625</v>
      </c>
      <c r="E211" s="346" t="n">
        <v>61.87</v>
      </c>
      <c r="O211" s="353"/>
      <c r="P211" s="353"/>
      <c r="Q211" s="353"/>
      <c r="R211" s="353"/>
      <c r="S211" s="353"/>
    </row>
    <row r="212" customFormat="false" ht="15" hidden="false" customHeight="false" outlineLevel="0" collapsed="false">
      <c r="A212" s="351" t="s">
        <v>519</v>
      </c>
      <c r="B212" s="349" t="s">
        <v>3</v>
      </c>
      <c r="C212" s="347" t="s">
        <v>2193</v>
      </c>
      <c r="D212" s="350" t="n">
        <v>2.125</v>
      </c>
      <c r="E212" s="346" t="n">
        <v>61.88</v>
      </c>
      <c r="O212" s="353"/>
      <c r="P212" s="353"/>
      <c r="Q212" s="353"/>
      <c r="R212" s="353"/>
      <c r="S212" s="353"/>
    </row>
    <row r="213" customFormat="false" ht="15" hidden="false" customHeight="false" outlineLevel="0" collapsed="false">
      <c r="A213" s="351" t="s">
        <v>522</v>
      </c>
      <c r="B213" s="349" t="s">
        <v>3</v>
      </c>
      <c r="C213" s="347" t="s">
        <v>2194</v>
      </c>
      <c r="D213" s="350" t="n">
        <v>1.125</v>
      </c>
      <c r="E213" s="346" t="n">
        <v>93.97</v>
      </c>
      <c r="O213" s="353"/>
      <c r="P213" s="353"/>
      <c r="Q213" s="353"/>
      <c r="R213" s="353"/>
      <c r="S213" s="353"/>
    </row>
    <row r="214" customFormat="false" ht="15" hidden="false" customHeight="false" outlineLevel="0" collapsed="false">
      <c r="A214" s="351" t="s">
        <v>523</v>
      </c>
      <c r="B214" s="349" t="s">
        <v>3</v>
      </c>
      <c r="C214" s="347" t="s">
        <v>2194</v>
      </c>
      <c r="D214" s="350" t="n">
        <v>1.375</v>
      </c>
      <c r="E214" s="346" t="n">
        <v>97.7</v>
      </c>
      <c r="O214" s="353"/>
      <c r="P214" s="353"/>
      <c r="Q214" s="353"/>
      <c r="R214" s="353"/>
      <c r="S214" s="353"/>
    </row>
    <row r="215" customFormat="false" ht="15" hidden="false" customHeight="false" outlineLevel="0" collapsed="false">
      <c r="A215" s="351" t="s">
        <v>524</v>
      </c>
      <c r="B215" s="349" t="s">
        <v>3</v>
      </c>
      <c r="C215" s="347" t="s">
        <v>2194</v>
      </c>
      <c r="D215" s="350" t="n">
        <v>1.625</v>
      </c>
      <c r="E215" s="346" t="n">
        <v>97.55</v>
      </c>
      <c r="O215" s="353"/>
      <c r="P215" s="353"/>
      <c r="Q215" s="353"/>
      <c r="R215" s="353"/>
      <c r="S215" s="353"/>
    </row>
    <row r="216" customFormat="false" ht="15" hidden="false" customHeight="false" outlineLevel="0" collapsed="false">
      <c r="A216" s="351" t="s">
        <v>525</v>
      </c>
      <c r="B216" s="349" t="s">
        <v>3</v>
      </c>
      <c r="C216" s="347" t="s">
        <v>2194</v>
      </c>
      <c r="D216" s="350" t="n">
        <v>2.125</v>
      </c>
      <c r="E216" s="346" t="n">
        <v>83.14</v>
      </c>
      <c r="O216" s="353"/>
      <c r="P216" s="353"/>
      <c r="Q216" s="353"/>
      <c r="R216" s="353"/>
      <c r="S216" s="353"/>
    </row>
    <row r="217" customFormat="false" ht="15" hidden="false" customHeight="false" outlineLevel="0" collapsed="false">
      <c r="A217" s="351" t="s">
        <v>528</v>
      </c>
      <c r="B217" s="349" t="s">
        <v>3</v>
      </c>
      <c r="C217" s="347" t="s">
        <v>2195</v>
      </c>
      <c r="D217" s="347" t="n">
        <v>1.125</v>
      </c>
      <c r="E217" s="346" t="n">
        <v>85.76</v>
      </c>
      <c r="O217" s="353"/>
      <c r="P217" s="353"/>
      <c r="Q217" s="353"/>
      <c r="R217" s="353"/>
      <c r="S217" s="353"/>
    </row>
    <row r="218" customFormat="false" ht="15" hidden="false" customHeight="false" outlineLevel="0" collapsed="false">
      <c r="A218" s="351" t="s">
        <v>529</v>
      </c>
      <c r="B218" s="349" t="s">
        <v>3</v>
      </c>
      <c r="C218" s="347" t="s">
        <v>2195</v>
      </c>
      <c r="D218" s="347" t="n">
        <v>1.375</v>
      </c>
      <c r="E218" s="346" t="n">
        <v>77.69</v>
      </c>
      <c r="O218" s="353"/>
      <c r="P218" s="353"/>
      <c r="Q218" s="353"/>
      <c r="R218" s="353"/>
      <c r="S218" s="353"/>
    </row>
    <row r="219" customFormat="false" ht="15" hidden="false" customHeight="false" outlineLevel="0" collapsed="false">
      <c r="A219" s="351" t="s">
        <v>530</v>
      </c>
      <c r="B219" s="349" t="s">
        <v>3</v>
      </c>
      <c r="C219" s="347" t="s">
        <v>2195</v>
      </c>
      <c r="D219" s="347" t="n">
        <v>1.625</v>
      </c>
      <c r="E219" s="346" t="n">
        <v>77.69</v>
      </c>
      <c r="O219" s="353"/>
      <c r="P219" s="353"/>
      <c r="Q219" s="353"/>
      <c r="R219" s="353"/>
      <c r="S219" s="353"/>
    </row>
    <row r="220" customFormat="false" ht="15" hidden="false" customHeight="false" outlineLevel="0" collapsed="false">
      <c r="A220" s="351" t="s">
        <v>531</v>
      </c>
      <c r="B220" s="349" t="s">
        <v>3</v>
      </c>
      <c r="C220" s="347" t="s">
        <v>2195</v>
      </c>
      <c r="D220" s="347" t="n">
        <v>2.125</v>
      </c>
      <c r="E220" s="346" t="n">
        <v>77.69</v>
      </c>
      <c r="O220" s="353"/>
      <c r="P220" s="353"/>
      <c r="Q220" s="353"/>
      <c r="R220" s="353"/>
      <c r="S220" s="353"/>
    </row>
    <row r="221" customFormat="false" ht="15" hidden="false" customHeight="false" outlineLevel="0" collapsed="false">
      <c r="A221" s="351" t="s">
        <v>537</v>
      </c>
      <c r="B221" s="349" t="s">
        <v>3</v>
      </c>
      <c r="C221" s="347" t="s">
        <v>2196</v>
      </c>
      <c r="D221" s="350" t="n">
        <v>0.375</v>
      </c>
      <c r="E221" s="346" t="n">
        <v>12.41</v>
      </c>
      <c r="O221" s="353"/>
      <c r="P221" s="353"/>
      <c r="Q221" s="354"/>
      <c r="R221" s="353"/>
      <c r="S221" s="353"/>
    </row>
    <row r="222" customFormat="false" ht="15" hidden="false" customHeight="false" outlineLevel="0" collapsed="false">
      <c r="A222" s="351" t="s">
        <v>538</v>
      </c>
      <c r="B222" s="349" t="s">
        <v>3</v>
      </c>
      <c r="C222" s="347" t="s">
        <v>2196</v>
      </c>
      <c r="D222" s="350" t="n">
        <v>0.75</v>
      </c>
      <c r="E222" s="346" t="n">
        <v>12.77</v>
      </c>
      <c r="O222" s="353"/>
      <c r="P222" s="353"/>
      <c r="Q222" s="354"/>
      <c r="R222" s="353"/>
      <c r="S222" s="353"/>
    </row>
    <row r="223" customFormat="false" ht="15" hidden="false" customHeight="false" outlineLevel="0" collapsed="false">
      <c r="A223" s="351" t="s">
        <v>539</v>
      </c>
      <c r="B223" s="349" t="s">
        <v>3</v>
      </c>
      <c r="C223" s="347" t="s">
        <v>2196</v>
      </c>
      <c r="D223" s="350" t="n">
        <v>1.25</v>
      </c>
      <c r="E223" s="346" t="n">
        <v>32.45</v>
      </c>
      <c r="O223" s="353"/>
      <c r="P223" s="353"/>
      <c r="Q223" s="353"/>
      <c r="R223" s="353"/>
      <c r="S223" s="353"/>
    </row>
    <row r="224" customFormat="false" ht="15" hidden="false" customHeight="false" outlineLevel="0" collapsed="false">
      <c r="A224" s="351" t="s">
        <v>542</v>
      </c>
      <c r="B224" s="349" t="s">
        <v>3</v>
      </c>
      <c r="C224" s="347" t="s">
        <v>2197</v>
      </c>
      <c r="D224" s="347" t="s">
        <v>256</v>
      </c>
      <c r="E224" s="346" t="n">
        <v>21.01</v>
      </c>
      <c r="O224" s="353"/>
      <c r="P224" s="353"/>
      <c r="Q224" s="353"/>
      <c r="R224" s="353"/>
      <c r="S224" s="353"/>
    </row>
    <row r="225" customFormat="false" ht="15" hidden="false" customHeight="false" outlineLevel="0" collapsed="false">
      <c r="A225" s="351" t="s">
        <v>544</v>
      </c>
      <c r="B225" s="349" t="s">
        <v>3</v>
      </c>
      <c r="C225" s="347" t="s">
        <v>2197</v>
      </c>
      <c r="D225" s="347" t="s">
        <v>545</v>
      </c>
      <c r="E225" s="346" t="n">
        <v>57.46</v>
      </c>
      <c r="O225" s="353"/>
      <c r="P225" s="353"/>
      <c r="Q225" s="353"/>
      <c r="R225" s="353"/>
      <c r="S225" s="353"/>
    </row>
    <row r="226" customFormat="false" ht="15" hidden="false" customHeight="false" outlineLevel="0" collapsed="false">
      <c r="A226" s="351" t="s">
        <v>547</v>
      </c>
      <c r="B226" s="349" t="s">
        <v>3</v>
      </c>
      <c r="C226" s="347" t="s">
        <v>2197</v>
      </c>
      <c r="D226" s="347" t="s">
        <v>548</v>
      </c>
      <c r="E226" s="346" t="n">
        <v>63.03</v>
      </c>
      <c r="O226" s="353"/>
      <c r="P226" s="353"/>
      <c r="Q226" s="353"/>
      <c r="R226" s="353"/>
      <c r="S226" s="353"/>
    </row>
    <row r="227" customFormat="false" ht="15" hidden="false" customHeight="false" outlineLevel="0" collapsed="false">
      <c r="A227" s="348" t="s">
        <v>556</v>
      </c>
      <c r="B227" s="349" t="s">
        <v>2198</v>
      </c>
      <c r="C227" s="347" t="s">
        <v>2199</v>
      </c>
      <c r="D227" s="347" t="s">
        <v>557</v>
      </c>
      <c r="E227" s="346" t="n">
        <v>653.21</v>
      </c>
    </row>
    <row r="228" customFormat="false" ht="15" hidden="false" customHeight="false" outlineLevel="0" collapsed="false">
      <c r="A228" s="348" t="s">
        <v>560</v>
      </c>
      <c r="B228" s="349" t="s">
        <v>2198</v>
      </c>
      <c r="C228" s="347" t="s">
        <v>2199</v>
      </c>
      <c r="D228" s="347" t="s">
        <v>561</v>
      </c>
      <c r="E228" s="346" t="n">
        <v>494.42</v>
      </c>
    </row>
    <row r="229" customFormat="false" ht="15" hidden="false" customHeight="false" outlineLevel="0" collapsed="false">
      <c r="A229" s="348" t="s">
        <v>563</v>
      </c>
      <c r="B229" s="349" t="s">
        <v>2198</v>
      </c>
      <c r="C229" s="347" t="s">
        <v>2199</v>
      </c>
      <c r="D229" s="347" t="s">
        <v>564</v>
      </c>
      <c r="E229" s="346" t="n">
        <v>224.67</v>
      </c>
    </row>
    <row r="230" customFormat="false" ht="15" hidden="false" customHeight="false" outlineLevel="0" collapsed="false">
      <c r="A230" s="348" t="s">
        <v>566</v>
      </c>
      <c r="B230" s="349" t="s">
        <v>2198</v>
      </c>
      <c r="C230" s="347" t="s">
        <v>2199</v>
      </c>
      <c r="D230" s="347" t="s">
        <v>567</v>
      </c>
      <c r="E230" s="346" t="n">
        <v>244.16</v>
      </c>
    </row>
    <row r="231" customFormat="false" ht="15" hidden="false" customHeight="false" outlineLevel="0" collapsed="false">
      <c r="A231" s="348" t="s">
        <v>569</v>
      </c>
      <c r="B231" s="349" t="s">
        <v>2198</v>
      </c>
      <c r="C231" s="347" t="s">
        <v>2199</v>
      </c>
      <c r="D231" s="347" t="s">
        <v>570</v>
      </c>
      <c r="E231" s="346" t="n">
        <v>297.09</v>
      </c>
    </row>
    <row r="232" customFormat="false" ht="15" hidden="false" customHeight="false" outlineLevel="0" collapsed="false">
      <c r="A232" s="348" t="s">
        <v>572</v>
      </c>
      <c r="B232" s="349" t="s">
        <v>2198</v>
      </c>
      <c r="C232" s="347" t="s">
        <v>2199</v>
      </c>
      <c r="D232" s="347" t="s">
        <v>573</v>
      </c>
      <c r="E232" s="346" t="n">
        <v>302.68</v>
      </c>
    </row>
    <row r="233" customFormat="false" ht="15" hidden="false" customHeight="false" outlineLevel="0" collapsed="false">
      <c r="A233" s="348" t="s">
        <v>575</v>
      </c>
      <c r="B233" s="349" t="s">
        <v>2198</v>
      </c>
      <c r="C233" s="347" t="s">
        <v>2199</v>
      </c>
      <c r="D233" s="347" t="s">
        <v>576</v>
      </c>
      <c r="E233" s="346" t="n">
        <v>488.96</v>
      </c>
    </row>
    <row r="234" customFormat="false" ht="15" hidden="false" customHeight="false" outlineLevel="0" collapsed="false">
      <c r="A234" s="348" t="s">
        <v>578</v>
      </c>
      <c r="B234" s="349" t="s">
        <v>2198</v>
      </c>
      <c r="C234" s="347" t="s">
        <v>2199</v>
      </c>
      <c r="D234" s="347" t="s">
        <v>579</v>
      </c>
      <c r="E234" s="346" t="n">
        <v>575.74</v>
      </c>
    </row>
    <row r="235" customFormat="false" ht="15" hidden="false" customHeight="false" outlineLevel="0" collapsed="false">
      <c r="A235" s="348" t="s">
        <v>581</v>
      </c>
      <c r="B235" s="349" t="s">
        <v>2198</v>
      </c>
      <c r="C235" s="347" t="s">
        <v>2199</v>
      </c>
      <c r="D235" s="347" t="s">
        <v>582</v>
      </c>
      <c r="E235" s="346" t="n">
        <v>407.44</v>
      </c>
    </row>
    <row r="236" customFormat="false" ht="15" hidden="false" customHeight="false" outlineLevel="0" collapsed="false">
      <c r="A236" s="348" t="s">
        <v>584</v>
      </c>
      <c r="B236" s="349" t="s">
        <v>2198</v>
      </c>
      <c r="C236" s="347" t="s">
        <v>2199</v>
      </c>
      <c r="D236" s="347" t="s">
        <v>582</v>
      </c>
      <c r="E236" s="346" t="n">
        <v>371.46</v>
      </c>
    </row>
    <row r="237" customFormat="false" ht="15" hidden="false" customHeight="false" outlineLevel="0" collapsed="false">
      <c r="A237" s="348" t="s">
        <v>586</v>
      </c>
      <c r="B237" s="349" t="s">
        <v>2198</v>
      </c>
      <c r="C237" s="347" t="s">
        <v>2199</v>
      </c>
      <c r="D237" s="347" t="s">
        <v>576</v>
      </c>
      <c r="E237" s="346" t="n">
        <v>488.96</v>
      </c>
    </row>
    <row r="238" customFormat="false" ht="15" hidden="false" customHeight="false" outlineLevel="0" collapsed="false">
      <c r="A238" s="348" t="s">
        <v>591</v>
      </c>
      <c r="B238" s="349" t="s">
        <v>2198</v>
      </c>
      <c r="C238" s="347" t="s">
        <v>2200</v>
      </c>
      <c r="D238" s="347" t="s">
        <v>592</v>
      </c>
      <c r="E238" s="346" t="n">
        <v>170.35</v>
      </c>
    </row>
    <row r="239" customFormat="false" ht="15" hidden="false" customHeight="false" outlineLevel="0" collapsed="false">
      <c r="A239" s="348" t="s">
        <v>595</v>
      </c>
      <c r="B239" s="349" t="s">
        <v>2198</v>
      </c>
      <c r="C239" s="347" t="s">
        <v>2200</v>
      </c>
      <c r="D239" s="347" t="s">
        <v>596</v>
      </c>
      <c r="E239" s="346" t="n">
        <v>177.64</v>
      </c>
    </row>
    <row r="240" customFormat="false" ht="15" hidden="false" customHeight="false" outlineLevel="0" collapsed="false">
      <c r="A240" s="348" t="s">
        <v>598</v>
      </c>
      <c r="B240" s="349" t="s">
        <v>2198</v>
      </c>
      <c r="C240" s="347" t="s">
        <v>2200</v>
      </c>
      <c r="D240" s="347" t="s">
        <v>599</v>
      </c>
      <c r="E240" s="346" t="n">
        <v>192.11</v>
      </c>
    </row>
    <row r="241" customFormat="false" ht="15" hidden="false" customHeight="false" outlineLevel="0" collapsed="false">
      <c r="A241" s="348" t="s">
        <v>603</v>
      </c>
      <c r="B241" s="349" t="s">
        <v>2198</v>
      </c>
      <c r="C241" s="347" t="s">
        <v>2201</v>
      </c>
      <c r="D241" s="347" t="s">
        <v>592</v>
      </c>
      <c r="E241" s="346" t="n">
        <v>195.31</v>
      </c>
    </row>
    <row r="242" customFormat="false" ht="15" hidden="false" customHeight="false" outlineLevel="0" collapsed="false">
      <c r="A242" s="348" t="s">
        <v>606</v>
      </c>
      <c r="B242" s="349" t="s">
        <v>2198</v>
      </c>
      <c r="C242" s="347" t="s">
        <v>2201</v>
      </c>
      <c r="D242" s="347" t="s">
        <v>596</v>
      </c>
      <c r="E242" s="346" t="n">
        <v>203.65</v>
      </c>
    </row>
    <row r="243" customFormat="false" ht="15" hidden="false" customHeight="false" outlineLevel="0" collapsed="false">
      <c r="A243" s="348" t="s">
        <v>609</v>
      </c>
      <c r="B243" s="349" t="s">
        <v>2198</v>
      </c>
      <c r="C243" s="347" t="s">
        <v>2201</v>
      </c>
      <c r="D243" s="347" t="s">
        <v>599</v>
      </c>
      <c r="E243" s="346" t="n">
        <v>220.39</v>
      </c>
    </row>
    <row r="244" customFormat="false" ht="15" hidden="false" customHeight="false" outlineLevel="0" collapsed="false">
      <c r="A244" s="348" t="s">
        <v>613</v>
      </c>
      <c r="B244" s="349" t="s">
        <v>2198</v>
      </c>
      <c r="C244" s="347" t="s">
        <v>2202</v>
      </c>
      <c r="D244" s="347" t="s">
        <v>592</v>
      </c>
      <c r="E244" s="346" t="n">
        <v>155.9</v>
      </c>
    </row>
    <row r="245" customFormat="false" ht="15" hidden="false" customHeight="false" outlineLevel="0" collapsed="false">
      <c r="A245" s="348" t="s">
        <v>615</v>
      </c>
      <c r="B245" s="349" t="s">
        <v>2198</v>
      </c>
      <c r="C245" s="347" t="s">
        <v>2202</v>
      </c>
      <c r="D245" s="347" t="s">
        <v>596</v>
      </c>
      <c r="E245" s="346" t="n">
        <v>170.35</v>
      </c>
    </row>
    <row r="246" customFormat="false" ht="15" hidden="false" customHeight="false" outlineLevel="0" collapsed="false">
      <c r="A246" s="348" t="s">
        <v>617</v>
      </c>
      <c r="B246" s="349" t="s">
        <v>2198</v>
      </c>
      <c r="C246" s="347" t="s">
        <v>2202</v>
      </c>
      <c r="D246" s="347" t="s">
        <v>599</v>
      </c>
      <c r="E246" s="346" t="n">
        <v>177.64</v>
      </c>
    </row>
    <row r="247" customFormat="false" ht="15" hidden="false" customHeight="false" outlineLevel="0" collapsed="false">
      <c r="A247" s="348" t="s">
        <v>620</v>
      </c>
      <c r="B247" s="349" t="s">
        <v>2198</v>
      </c>
      <c r="C247" s="347" t="s">
        <v>2203</v>
      </c>
      <c r="D247" s="347" t="s">
        <v>592</v>
      </c>
      <c r="E247" s="346" t="n">
        <v>178.67</v>
      </c>
    </row>
    <row r="248" customFormat="false" ht="15" hidden="false" customHeight="false" outlineLevel="0" collapsed="false">
      <c r="A248" s="348" t="s">
        <v>623</v>
      </c>
      <c r="B248" s="349" t="s">
        <v>2198</v>
      </c>
      <c r="C248" s="347" t="s">
        <v>2203</v>
      </c>
      <c r="D248" s="347" t="s">
        <v>596</v>
      </c>
      <c r="E248" s="346" t="n">
        <v>195.31</v>
      </c>
    </row>
    <row r="249" customFormat="false" ht="15" hidden="false" customHeight="false" outlineLevel="0" collapsed="false">
      <c r="A249" s="348" t="s">
        <v>626</v>
      </c>
      <c r="B249" s="349" t="s">
        <v>2198</v>
      </c>
      <c r="C249" s="347" t="s">
        <v>2203</v>
      </c>
      <c r="D249" s="347" t="s">
        <v>599</v>
      </c>
      <c r="E249" s="346" t="n">
        <v>203.65</v>
      </c>
    </row>
    <row r="250" customFormat="false" ht="15" hidden="false" customHeight="false" outlineLevel="0" collapsed="false">
      <c r="A250" s="348" t="s">
        <v>629</v>
      </c>
      <c r="B250" s="349" t="s">
        <v>2198</v>
      </c>
      <c r="C250" s="347" t="s">
        <v>2203</v>
      </c>
      <c r="D250" s="347" t="s">
        <v>599</v>
      </c>
      <c r="E250" s="346" t="n">
        <v>203.65</v>
      </c>
    </row>
    <row r="251" customFormat="false" ht="15" hidden="false" customHeight="false" outlineLevel="0" collapsed="false">
      <c r="A251" s="348" t="s">
        <v>633</v>
      </c>
      <c r="B251" s="349" t="s">
        <v>2198</v>
      </c>
      <c r="C251" s="347" t="s">
        <v>2204</v>
      </c>
      <c r="D251" s="347" t="s">
        <v>634</v>
      </c>
      <c r="E251" s="346" t="n">
        <v>283.05</v>
      </c>
    </row>
    <row r="252" customFormat="false" ht="15" hidden="false" customHeight="false" outlineLevel="0" collapsed="false">
      <c r="A252" s="348" t="s">
        <v>636</v>
      </c>
      <c r="B252" s="349" t="s">
        <v>2198</v>
      </c>
      <c r="C252" s="347" t="s">
        <v>2204</v>
      </c>
      <c r="D252" s="347" t="s">
        <v>637</v>
      </c>
      <c r="E252" s="346" t="n">
        <v>289.69</v>
      </c>
    </row>
    <row r="253" customFormat="false" ht="15" hidden="false" customHeight="false" outlineLevel="0" collapsed="false">
      <c r="A253" s="348" t="s">
        <v>639</v>
      </c>
      <c r="B253" s="349" t="s">
        <v>2198</v>
      </c>
      <c r="C253" s="347" t="s">
        <v>2204</v>
      </c>
      <c r="D253" s="347" t="s">
        <v>640</v>
      </c>
      <c r="E253" s="346" t="n">
        <v>301.26</v>
      </c>
    </row>
    <row r="254" customFormat="false" ht="15" hidden="false" customHeight="false" outlineLevel="0" collapsed="false">
      <c r="A254" s="348" t="s">
        <v>642</v>
      </c>
      <c r="B254" s="349" t="s">
        <v>2198</v>
      </c>
      <c r="C254" s="347" t="s">
        <v>2205</v>
      </c>
      <c r="D254" s="347" t="s">
        <v>634</v>
      </c>
      <c r="E254" s="346" t="n">
        <v>321.6</v>
      </c>
    </row>
    <row r="255" customFormat="false" ht="15" hidden="false" customHeight="false" outlineLevel="0" collapsed="false">
      <c r="A255" s="348" t="s">
        <v>645</v>
      </c>
      <c r="B255" s="349" t="s">
        <v>2198</v>
      </c>
      <c r="C255" s="347" t="s">
        <v>2205</v>
      </c>
      <c r="D255" s="347" t="s">
        <v>637</v>
      </c>
      <c r="E255" s="346" t="n">
        <v>333.16</v>
      </c>
    </row>
    <row r="256" customFormat="false" ht="15" hidden="false" customHeight="false" outlineLevel="0" collapsed="false">
      <c r="A256" s="348" t="s">
        <v>648</v>
      </c>
      <c r="B256" s="349" t="s">
        <v>2198</v>
      </c>
      <c r="C256" s="347" t="s">
        <v>2205</v>
      </c>
      <c r="D256" s="347" t="s">
        <v>640</v>
      </c>
      <c r="E256" s="346" t="n">
        <v>345.78</v>
      </c>
    </row>
    <row r="257" customFormat="false" ht="15" hidden="false" customHeight="false" outlineLevel="0" collapsed="false">
      <c r="A257" s="348" t="s">
        <v>652</v>
      </c>
      <c r="B257" s="349" t="s">
        <v>2198</v>
      </c>
      <c r="C257" s="347" t="s">
        <v>2206</v>
      </c>
      <c r="D257" s="347" t="s">
        <v>653</v>
      </c>
      <c r="E257" s="346" t="n">
        <v>861.67</v>
      </c>
    </row>
    <row r="258" customFormat="false" ht="15" hidden="false" customHeight="false" outlineLevel="0" collapsed="false">
      <c r="A258" s="348" t="s">
        <v>656</v>
      </c>
      <c r="B258" s="349" t="s">
        <v>2198</v>
      </c>
      <c r="C258" s="347" t="s">
        <v>2207</v>
      </c>
      <c r="D258" s="347" t="s">
        <v>637</v>
      </c>
      <c r="E258" s="346" t="n">
        <v>257.98</v>
      </c>
    </row>
    <row r="259" customFormat="false" ht="15" hidden="false" customHeight="false" outlineLevel="0" collapsed="false">
      <c r="A259" s="348" t="s">
        <v>658</v>
      </c>
      <c r="B259" s="349" t="s">
        <v>2198</v>
      </c>
      <c r="C259" s="347" t="s">
        <v>2207</v>
      </c>
      <c r="D259" s="347" t="s">
        <v>640</v>
      </c>
      <c r="E259" s="346" t="n">
        <v>295.83</v>
      </c>
    </row>
    <row r="260" customFormat="false" ht="15" hidden="false" customHeight="false" outlineLevel="0" collapsed="false">
      <c r="A260" s="348" t="s">
        <v>660</v>
      </c>
      <c r="B260" s="349" t="s">
        <v>2198</v>
      </c>
      <c r="C260" s="347" t="s">
        <v>2207</v>
      </c>
      <c r="D260" s="347" t="s">
        <v>661</v>
      </c>
      <c r="E260" s="346" t="n">
        <v>280.58</v>
      </c>
    </row>
    <row r="261" customFormat="false" ht="15" hidden="false" customHeight="false" outlineLevel="0" collapsed="false">
      <c r="A261" s="348" t="s">
        <v>663</v>
      </c>
      <c r="B261" s="349" t="s">
        <v>2198</v>
      </c>
      <c r="C261" s="347" t="s">
        <v>2208</v>
      </c>
      <c r="D261" s="347" t="s">
        <v>637</v>
      </c>
      <c r="E261" s="346" t="n">
        <v>296.01</v>
      </c>
    </row>
    <row r="262" customFormat="false" ht="15" hidden="false" customHeight="false" outlineLevel="0" collapsed="false">
      <c r="A262" s="348" t="s">
        <v>666</v>
      </c>
      <c r="B262" s="349" t="s">
        <v>2198</v>
      </c>
      <c r="C262" s="347" t="s">
        <v>2208</v>
      </c>
      <c r="D262" s="347" t="s">
        <v>640</v>
      </c>
      <c r="E262" s="346" t="n">
        <v>304.36</v>
      </c>
    </row>
    <row r="263" customFormat="false" ht="15" hidden="false" customHeight="false" outlineLevel="0" collapsed="false">
      <c r="A263" s="348" t="s">
        <v>669</v>
      </c>
      <c r="B263" s="349" t="s">
        <v>2198</v>
      </c>
      <c r="C263" s="347" t="s">
        <v>2208</v>
      </c>
      <c r="D263" s="347" t="s">
        <v>661</v>
      </c>
      <c r="E263" s="346" t="n">
        <v>321.81</v>
      </c>
    </row>
    <row r="264" customFormat="false" ht="15" hidden="false" customHeight="false" outlineLevel="0" collapsed="false">
      <c r="A264" s="348" t="s">
        <v>673</v>
      </c>
      <c r="B264" s="349" t="s">
        <v>2198</v>
      </c>
      <c r="C264" s="347" t="s">
        <v>2209</v>
      </c>
      <c r="D264" s="347" t="s">
        <v>674</v>
      </c>
      <c r="E264" s="346" t="n">
        <v>0</v>
      </c>
    </row>
    <row r="265" customFormat="false" ht="15" hidden="false" customHeight="false" outlineLevel="0" collapsed="false">
      <c r="A265" s="348" t="s">
        <v>677</v>
      </c>
      <c r="B265" s="349" t="s">
        <v>2198</v>
      </c>
      <c r="C265" s="347" t="s">
        <v>2210</v>
      </c>
      <c r="D265" s="347" t="s">
        <v>674</v>
      </c>
      <c r="E265" s="346" t="n">
        <v>169.7</v>
      </c>
    </row>
    <row r="266" customFormat="false" ht="15" hidden="false" customHeight="false" outlineLevel="0" collapsed="false">
      <c r="A266" s="348" t="s">
        <v>679</v>
      </c>
      <c r="B266" s="349" t="s">
        <v>2198</v>
      </c>
      <c r="C266" s="347" t="s">
        <v>2210</v>
      </c>
      <c r="D266" s="347" t="s">
        <v>634</v>
      </c>
      <c r="E266" s="346" t="n">
        <v>176.95</v>
      </c>
    </row>
    <row r="267" customFormat="false" ht="15" hidden="false" customHeight="false" outlineLevel="0" collapsed="false">
      <c r="A267" s="348" t="s">
        <v>681</v>
      </c>
      <c r="B267" s="349" t="s">
        <v>2198</v>
      </c>
      <c r="C267" s="347" t="s">
        <v>2210</v>
      </c>
      <c r="D267" s="347" t="s">
        <v>634</v>
      </c>
      <c r="E267" s="346" t="n">
        <v>176.96</v>
      </c>
    </row>
    <row r="268" customFormat="false" ht="15" hidden="false" customHeight="false" outlineLevel="0" collapsed="false">
      <c r="A268" s="348" t="s">
        <v>683</v>
      </c>
      <c r="B268" s="349" t="s">
        <v>2198</v>
      </c>
      <c r="C268" s="347" t="s">
        <v>2210</v>
      </c>
      <c r="D268" s="347" t="s">
        <v>637</v>
      </c>
      <c r="E268" s="346" t="n">
        <v>191.4</v>
      </c>
    </row>
    <row r="269" customFormat="false" ht="15" hidden="false" customHeight="false" outlineLevel="0" collapsed="false">
      <c r="A269" s="348" t="s">
        <v>685</v>
      </c>
      <c r="B269" s="349" t="s">
        <v>2198</v>
      </c>
      <c r="C269" s="347" t="s">
        <v>2210</v>
      </c>
      <c r="D269" s="347" t="s">
        <v>637</v>
      </c>
      <c r="E269" s="346" t="n">
        <v>176.96</v>
      </c>
    </row>
    <row r="270" customFormat="false" ht="15" hidden="false" customHeight="false" outlineLevel="0" collapsed="false">
      <c r="A270" s="348" t="s">
        <v>687</v>
      </c>
      <c r="B270" s="349" t="s">
        <v>2198</v>
      </c>
      <c r="C270" s="347" t="s">
        <v>2211</v>
      </c>
      <c r="D270" s="347" t="s">
        <v>634</v>
      </c>
      <c r="E270" s="346" t="n">
        <v>202.94</v>
      </c>
    </row>
    <row r="271" customFormat="false" ht="15" hidden="false" customHeight="false" outlineLevel="0" collapsed="false">
      <c r="A271" s="348" t="s">
        <v>690</v>
      </c>
      <c r="B271" s="349" t="s">
        <v>2198</v>
      </c>
      <c r="C271" s="347" t="s">
        <v>2211</v>
      </c>
      <c r="D271" s="347" t="s">
        <v>634</v>
      </c>
      <c r="E271" s="346" t="n">
        <v>202.94</v>
      </c>
    </row>
    <row r="272" customFormat="false" ht="15" hidden="false" customHeight="false" outlineLevel="0" collapsed="false">
      <c r="A272" s="348" t="s">
        <v>693</v>
      </c>
      <c r="B272" s="349" t="s">
        <v>2198</v>
      </c>
      <c r="C272" s="347" t="s">
        <v>2211</v>
      </c>
      <c r="D272" s="347" t="s">
        <v>637</v>
      </c>
      <c r="E272" s="346" t="n">
        <v>202.94</v>
      </c>
    </row>
    <row r="273" customFormat="false" ht="15" hidden="false" customHeight="false" outlineLevel="0" collapsed="false">
      <c r="A273" s="355" t="s">
        <v>698</v>
      </c>
      <c r="B273" s="349" t="s">
        <v>2198</v>
      </c>
      <c r="C273" s="347" t="s">
        <v>2212</v>
      </c>
      <c r="D273" s="347" t="s">
        <v>634</v>
      </c>
      <c r="E273" s="346" t="n">
        <v>149.87</v>
      </c>
    </row>
    <row r="274" customFormat="false" ht="15" hidden="false" customHeight="false" outlineLevel="0" collapsed="false">
      <c r="A274" s="355" t="s">
        <v>700</v>
      </c>
      <c r="B274" s="349" t="s">
        <v>2198</v>
      </c>
      <c r="C274" s="347" t="s">
        <v>2212</v>
      </c>
      <c r="D274" s="347" t="s">
        <v>637</v>
      </c>
      <c r="E274" s="346" t="n">
        <v>300.37</v>
      </c>
    </row>
    <row r="275" customFormat="false" ht="15" hidden="false" customHeight="false" outlineLevel="0" collapsed="false">
      <c r="A275" s="355" t="s">
        <v>702</v>
      </c>
      <c r="B275" s="349" t="s">
        <v>2198</v>
      </c>
      <c r="C275" s="347" t="s">
        <v>2212</v>
      </c>
      <c r="D275" s="347" t="s">
        <v>640</v>
      </c>
      <c r="E275" s="346" t="n">
        <v>309.41</v>
      </c>
    </row>
    <row r="276" customFormat="false" ht="15" hidden="false" customHeight="false" outlineLevel="0" collapsed="false">
      <c r="A276" s="348" t="s">
        <v>705</v>
      </c>
      <c r="B276" s="349" t="s">
        <v>2198</v>
      </c>
      <c r="C276" s="347" t="s">
        <v>2213</v>
      </c>
      <c r="D276" s="347" t="s">
        <v>634</v>
      </c>
      <c r="E276" s="346" t="n">
        <v>252.59</v>
      </c>
    </row>
    <row r="277" customFormat="false" ht="15" hidden="false" customHeight="false" outlineLevel="0" collapsed="false">
      <c r="A277" s="348" t="s">
        <v>708</v>
      </c>
      <c r="B277" s="349" t="s">
        <v>2198</v>
      </c>
      <c r="C277" s="347" t="s">
        <v>2213</v>
      </c>
      <c r="D277" s="347" t="s">
        <v>637</v>
      </c>
      <c r="E277" s="346" t="n">
        <v>252.59</v>
      </c>
    </row>
    <row r="278" customFormat="false" ht="15" hidden="false" customHeight="false" outlineLevel="0" collapsed="false">
      <c r="A278" s="348" t="s">
        <v>710</v>
      </c>
      <c r="B278" s="349" t="s">
        <v>2198</v>
      </c>
      <c r="C278" s="347" t="s">
        <v>2213</v>
      </c>
      <c r="D278" s="347" t="s">
        <v>640</v>
      </c>
      <c r="E278" s="346" t="n">
        <v>355.26</v>
      </c>
    </row>
    <row r="279" customFormat="false" ht="15" hidden="false" customHeight="false" outlineLevel="0" collapsed="false">
      <c r="A279" s="348" t="s">
        <v>713</v>
      </c>
      <c r="B279" s="349" t="s">
        <v>2198</v>
      </c>
      <c r="C279" s="347" t="s">
        <v>2213</v>
      </c>
      <c r="D279" s="347" t="s">
        <v>661</v>
      </c>
      <c r="E279" s="346" t="n">
        <v>355.26</v>
      </c>
    </row>
    <row r="280" customFormat="false" ht="15" hidden="false" customHeight="false" outlineLevel="0" collapsed="false">
      <c r="A280" s="348" t="s">
        <v>715</v>
      </c>
      <c r="B280" s="349" t="s">
        <v>2198</v>
      </c>
      <c r="C280" s="347" t="s">
        <v>2213</v>
      </c>
      <c r="D280" s="347" t="s">
        <v>653</v>
      </c>
      <c r="E280" s="346" t="n">
        <v>558.6</v>
      </c>
    </row>
    <row r="281" customFormat="false" ht="15" hidden="false" customHeight="false" outlineLevel="0" collapsed="false">
      <c r="A281" s="348" t="s">
        <v>718</v>
      </c>
      <c r="B281" s="349" t="s">
        <v>2198</v>
      </c>
      <c r="C281" s="347" t="s">
        <v>2213</v>
      </c>
      <c r="D281" s="347" t="s">
        <v>719</v>
      </c>
      <c r="E281" s="346" t="n">
        <v>1878.99</v>
      </c>
    </row>
    <row r="282" customFormat="false" ht="15" hidden="false" customHeight="false" outlineLevel="0" collapsed="false">
      <c r="A282" s="348" t="s">
        <v>721</v>
      </c>
      <c r="B282" s="349" t="s">
        <v>2198</v>
      </c>
      <c r="C282" s="347" t="s">
        <v>2213</v>
      </c>
      <c r="D282" s="347" t="s">
        <v>722</v>
      </c>
      <c r="E282" s="346" t="n">
        <v>2424.72</v>
      </c>
    </row>
    <row r="283" customFormat="false" ht="15" hidden="false" customHeight="false" outlineLevel="0" collapsed="false">
      <c r="A283" s="348" t="s">
        <v>725</v>
      </c>
      <c r="B283" s="349" t="s">
        <v>2198</v>
      </c>
      <c r="C283" s="347" t="s">
        <v>2214</v>
      </c>
      <c r="D283" s="347" t="s">
        <v>726</v>
      </c>
      <c r="E283" s="346" t="n">
        <v>45.22</v>
      </c>
    </row>
    <row r="284" customFormat="false" ht="15" hidden="false" customHeight="false" outlineLevel="0" collapsed="false">
      <c r="A284" s="348" t="s">
        <v>729</v>
      </c>
      <c r="B284" s="349" t="s">
        <v>2198</v>
      </c>
      <c r="C284" s="347" t="s">
        <v>2214</v>
      </c>
      <c r="D284" s="347" t="s">
        <v>592</v>
      </c>
      <c r="E284" s="346" t="n">
        <v>52.75</v>
      </c>
    </row>
    <row r="285" customFormat="false" ht="15" hidden="false" customHeight="false" outlineLevel="0" collapsed="false">
      <c r="A285" s="348" t="s">
        <v>731</v>
      </c>
      <c r="B285" s="349" t="s">
        <v>2198</v>
      </c>
      <c r="C285" s="347" t="s">
        <v>2214</v>
      </c>
      <c r="D285" s="347" t="s">
        <v>596</v>
      </c>
      <c r="E285" s="346" t="n">
        <v>79.32</v>
      </c>
    </row>
    <row r="286" customFormat="false" ht="15" hidden="false" customHeight="false" outlineLevel="0" collapsed="false">
      <c r="A286" s="348" t="s">
        <v>734</v>
      </c>
      <c r="B286" s="349" t="s">
        <v>2198</v>
      </c>
      <c r="C286" s="347" t="s">
        <v>2214</v>
      </c>
      <c r="D286" s="347" t="s">
        <v>599</v>
      </c>
      <c r="E286" s="346" t="n">
        <v>79.32</v>
      </c>
    </row>
    <row r="287" customFormat="false" ht="15" hidden="false" customHeight="false" outlineLevel="0" collapsed="false">
      <c r="A287" s="348" t="s">
        <v>737</v>
      </c>
      <c r="B287" s="349" t="s">
        <v>2198</v>
      </c>
      <c r="C287" s="347" t="s">
        <v>2215</v>
      </c>
      <c r="D287" s="347" t="s">
        <v>726</v>
      </c>
      <c r="E287" s="346" t="n">
        <v>50.49</v>
      </c>
    </row>
    <row r="288" customFormat="false" ht="15" hidden="false" customHeight="false" outlineLevel="0" collapsed="false">
      <c r="A288" s="348" t="s">
        <v>739</v>
      </c>
      <c r="B288" s="349" t="s">
        <v>2198</v>
      </c>
      <c r="C288" s="347" t="s">
        <v>2215</v>
      </c>
      <c r="D288" s="347" t="s">
        <v>592</v>
      </c>
      <c r="E288" s="346" t="n">
        <v>50.49</v>
      </c>
    </row>
    <row r="289" customFormat="false" ht="15" hidden="false" customHeight="false" outlineLevel="0" collapsed="false">
      <c r="A289" s="348" t="s">
        <v>741</v>
      </c>
      <c r="B289" s="349" t="s">
        <v>2198</v>
      </c>
      <c r="C289" s="347" t="s">
        <v>2215</v>
      </c>
      <c r="D289" s="347" t="s">
        <v>596</v>
      </c>
      <c r="E289" s="346" t="n">
        <v>83.04</v>
      </c>
    </row>
    <row r="290" customFormat="false" ht="15" hidden="false" customHeight="false" outlineLevel="0" collapsed="false">
      <c r="A290" s="348" t="s">
        <v>744</v>
      </c>
      <c r="B290" s="349" t="s">
        <v>2198</v>
      </c>
      <c r="C290" s="347" t="s">
        <v>2215</v>
      </c>
      <c r="D290" s="347" t="s">
        <v>599</v>
      </c>
      <c r="E290" s="346" t="n">
        <v>83.04</v>
      </c>
    </row>
    <row r="291" customFormat="false" ht="15" hidden="false" customHeight="false" outlineLevel="0" collapsed="false">
      <c r="A291" s="348" t="s">
        <v>746</v>
      </c>
      <c r="B291" s="349" t="s">
        <v>2198</v>
      </c>
      <c r="C291" s="347" t="s">
        <v>2215</v>
      </c>
      <c r="D291" s="347" t="s">
        <v>726</v>
      </c>
      <c r="E291" s="346" t="n">
        <v>74.44</v>
      </c>
    </row>
    <row r="292" customFormat="false" ht="15" hidden="false" customHeight="false" outlineLevel="0" collapsed="false">
      <c r="A292" s="348" t="s">
        <v>749</v>
      </c>
      <c r="B292" s="349" t="s">
        <v>2198</v>
      </c>
      <c r="C292" s="347" t="s">
        <v>2215</v>
      </c>
      <c r="D292" s="347" t="s">
        <v>592</v>
      </c>
      <c r="E292" s="346" t="n">
        <v>64.86</v>
      </c>
    </row>
    <row r="293" customFormat="false" ht="15" hidden="false" customHeight="false" outlineLevel="0" collapsed="false">
      <c r="A293" s="348" t="s">
        <v>751</v>
      </c>
      <c r="B293" s="349" t="s">
        <v>2198</v>
      </c>
      <c r="C293" s="347" t="s">
        <v>2215</v>
      </c>
      <c r="D293" s="347" t="s">
        <v>596</v>
      </c>
      <c r="E293" s="346" t="n">
        <v>108.17</v>
      </c>
    </row>
    <row r="294" customFormat="false" ht="15" hidden="false" customHeight="false" outlineLevel="0" collapsed="false">
      <c r="A294" s="348" t="s">
        <v>753</v>
      </c>
      <c r="B294" s="349" t="s">
        <v>2198</v>
      </c>
      <c r="C294" s="347" t="s">
        <v>2215</v>
      </c>
      <c r="D294" s="347" t="s">
        <v>599</v>
      </c>
      <c r="E294" s="346" t="n">
        <v>122.17</v>
      </c>
    </row>
    <row r="295" customFormat="false" ht="15" hidden="false" customHeight="false" outlineLevel="0" collapsed="false">
      <c r="A295" s="348" t="s">
        <v>756</v>
      </c>
      <c r="B295" s="349" t="s">
        <v>2198</v>
      </c>
      <c r="C295" s="347" t="s">
        <v>2216</v>
      </c>
      <c r="D295" s="347" t="s">
        <v>726</v>
      </c>
      <c r="E295" s="346" t="n">
        <v>77.69</v>
      </c>
    </row>
    <row r="296" customFormat="false" ht="15" hidden="false" customHeight="false" outlineLevel="0" collapsed="false">
      <c r="A296" s="348" t="s">
        <v>759</v>
      </c>
      <c r="B296" s="349" t="s">
        <v>2198</v>
      </c>
      <c r="C296" s="347" t="s">
        <v>2216</v>
      </c>
      <c r="D296" s="347" t="s">
        <v>592</v>
      </c>
      <c r="E296" s="346" t="n">
        <v>77.69</v>
      </c>
    </row>
    <row r="297" customFormat="false" ht="15" hidden="false" customHeight="false" outlineLevel="0" collapsed="false">
      <c r="A297" s="348" t="s">
        <v>761</v>
      </c>
      <c r="B297" s="349" t="s">
        <v>2198</v>
      </c>
      <c r="C297" s="347" t="s">
        <v>2216</v>
      </c>
      <c r="D297" s="347" t="s">
        <v>596</v>
      </c>
      <c r="E297" s="346" t="n">
        <v>77.69</v>
      </c>
    </row>
    <row r="298" customFormat="false" ht="15" hidden="false" customHeight="false" outlineLevel="0" collapsed="false">
      <c r="A298" s="348" t="s">
        <v>764</v>
      </c>
      <c r="B298" s="349" t="s">
        <v>2198</v>
      </c>
      <c r="C298" s="347" t="s">
        <v>2216</v>
      </c>
      <c r="D298" s="347" t="s">
        <v>599</v>
      </c>
      <c r="E298" s="346" t="n">
        <v>77.69</v>
      </c>
    </row>
    <row r="299" customFormat="false" ht="15" hidden="false" customHeight="false" outlineLevel="0" collapsed="false">
      <c r="A299" s="348" t="s">
        <v>766</v>
      </c>
      <c r="B299" s="349" t="s">
        <v>2198</v>
      </c>
      <c r="C299" s="347" t="s">
        <v>2216</v>
      </c>
      <c r="D299" s="347" t="s">
        <v>674</v>
      </c>
      <c r="E299" s="346" t="n">
        <v>194.13</v>
      </c>
    </row>
    <row r="300" customFormat="false" ht="15" hidden="false" customHeight="false" outlineLevel="0" collapsed="false">
      <c r="A300" s="348" t="s">
        <v>768</v>
      </c>
      <c r="B300" s="349" t="s">
        <v>2198</v>
      </c>
      <c r="C300" s="347" t="s">
        <v>2216</v>
      </c>
      <c r="D300" s="347" t="s">
        <v>634</v>
      </c>
      <c r="E300" s="346" t="n">
        <v>201.87</v>
      </c>
    </row>
    <row r="301" customFormat="false" ht="15" hidden="false" customHeight="false" outlineLevel="0" collapsed="false">
      <c r="A301" s="348" t="s">
        <v>770</v>
      </c>
      <c r="B301" s="349" t="s">
        <v>2198</v>
      </c>
      <c r="C301" s="347" t="s">
        <v>2216</v>
      </c>
      <c r="D301" s="347" t="s">
        <v>637</v>
      </c>
      <c r="E301" s="346" t="n">
        <v>395.96</v>
      </c>
    </row>
    <row r="302" customFormat="false" ht="15" hidden="false" customHeight="false" outlineLevel="0" collapsed="false">
      <c r="A302" s="348" t="s">
        <v>773</v>
      </c>
      <c r="B302" s="349" t="s">
        <v>2198</v>
      </c>
      <c r="C302" s="347" t="s">
        <v>2216</v>
      </c>
      <c r="D302" s="347" t="s">
        <v>640</v>
      </c>
      <c r="E302" s="346" t="n">
        <v>807.46</v>
      </c>
    </row>
    <row r="303" customFormat="false" ht="15" hidden="false" customHeight="false" outlineLevel="0" collapsed="false">
      <c r="A303" s="348" t="s">
        <v>775</v>
      </c>
      <c r="B303" s="349" t="s">
        <v>2198</v>
      </c>
      <c r="C303" s="347" t="s">
        <v>2216</v>
      </c>
      <c r="D303" s="347" t="s">
        <v>661</v>
      </c>
      <c r="E303" s="346" t="n">
        <v>931.71</v>
      </c>
    </row>
    <row r="304" customFormat="false" ht="15" hidden="false" customHeight="false" outlineLevel="0" collapsed="false">
      <c r="A304" s="348" t="s">
        <v>778</v>
      </c>
      <c r="B304" s="349" t="s">
        <v>2198</v>
      </c>
      <c r="C304" s="347" t="s">
        <v>2216</v>
      </c>
      <c r="D304" s="347" t="s">
        <v>653</v>
      </c>
      <c r="E304" s="346" t="n">
        <v>1366.46</v>
      </c>
    </row>
    <row r="305" customFormat="false" ht="15" hidden="false" customHeight="false" outlineLevel="0" collapsed="false">
      <c r="A305" s="348" t="s">
        <v>780</v>
      </c>
      <c r="B305" s="349" t="s">
        <v>2198</v>
      </c>
      <c r="C305" s="347" t="s">
        <v>2216</v>
      </c>
      <c r="D305" s="347" t="s">
        <v>719</v>
      </c>
      <c r="E305" s="346" t="n">
        <v>1545.07</v>
      </c>
    </row>
    <row r="306" customFormat="false" ht="15" hidden="false" customHeight="false" outlineLevel="0" collapsed="false">
      <c r="A306" s="348" t="s">
        <v>782</v>
      </c>
      <c r="B306" s="349" t="s">
        <v>2198</v>
      </c>
      <c r="C306" s="347" t="s">
        <v>2216</v>
      </c>
      <c r="D306" s="347" t="s">
        <v>722</v>
      </c>
      <c r="E306" s="346" t="n">
        <v>2399.03</v>
      </c>
    </row>
    <row r="307" customFormat="false" ht="15" hidden="false" customHeight="false" outlineLevel="0" collapsed="false">
      <c r="A307" s="348" t="s">
        <v>788</v>
      </c>
      <c r="B307" s="349" t="s">
        <v>2198</v>
      </c>
      <c r="C307" s="347" t="s">
        <v>2217</v>
      </c>
      <c r="D307" s="347" t="s">
        <v>596</v>
      </c>
      <c r="E307" s="346" t="n">
        <v>149.99</v>
      </c>
    </row>
    <row r="308" customFormat="false" ht="15" hidden="false" customHeight="false" outlineLevel="0" collapsed="false">
      <c r="A308" s="348" t="s">
        <v>791</v>
      </c>
      <c r="B308" s="349" t="s">
        <v>2198</v>
      </c>
      <c r="C308" s="347" t="s">
        <v>2217</v>
      </c>
      <c r="D308" s="347" t="s">
        <v>596</v>
      </c>
      <c r="E308" s="346" t="n">
        <v>121.96</v>
      </c>
    </row>
    <row r="309" customFormat="false" ht="15" hidden="false" customHeight="false" outlineLevel="0" collapsed="false">
      <c r="A309" s="348" t="s">
        <v>795</v>
      </c>
      <c r="B309" s="349" t="s">
        <v>2198</v>
      </c>
      <c r="C309" s="347" t="s">
        <v>2218</v>
      </c>
      <c r="D309" s="347" t="s">
        <v>596</v>
      </c>
      <c r="E309" s="346" t="n">
        <v>0</v>
      </c>
    </row>
    <row r="310" customFormat="false" ht="15" hidden="false" customHeight="false" outlineLevel="0" collapsed="false">
      <c r="A310" s="348" t="s">
        <v>797</v>
      </c>
      <c r="B310" s="349" t="s">
        <v>2198</v>
      </c>
      <c r="C310" s="347" t="s">
        <v>2218</v>
      </c>
      <c r="D310" s="347" t="s">
        <v>596</v>
      </c>
      <c r="E310" s="346" t="n">
        <v>151.26</v>
      </c>
    </row>
    <row r="311" customFormat="false" ht="15" hidden="false" customHeight="false" outlineLevel="0" collapsed="false">
      <c r="A311" s="348" t="s">
        <v>800</v>
      </c>
      <c r="B311" s="349" t="s">
        <v>2198</v>
      </c>
      <c r="C311" s="347" t="s">
        <v>2219</v>
      </c>
      <c r="D311" s="347" t="s">
        <v>599</v>
      </c>
      <c r="E311" s="346" t="n">
        <v>174.35</v>
      </c>
    </row>
    <row r="312" customFormat="false" ht="15" hidden="false" customHeight="false" outlineLevel="0" collapsed="false">
      <c r="A312" s="348" t="s">
        <v>803</v>
      </c>
      <c r="B312" s="349" t="s">
        <v>2198</v>
      </c>
      <c r="C312" s="347" t="s">
        <v>2220</v>
      </c>
      <c r="D312" s="347" t="s">
        <v>726</v>
      </c>
      <c r="E312" s="346" t="n">
        <v>62.5</v>
      </c>
    </row>
    <row r="313" customFormat="false" ht="15" hidden="false" customHeight="false" outlineLevel="0" collapsed="false">
      <c r="A313" s="348" t="s">
        <v>806</v>
      </c>
      <c r="B313" s="349" t="s">
        <v>2198</v>
      </c>
      <c r="C313" s="347" t="s">
        <v>2221</v>
      </c>
      <c r="D313" s="347" t="s">
        <v>726</v>
      </c>
      <c r="E313" s="346" t="n">
        <v>85.12</v>
      </c>
    </row>
    <row r="314" customFormat="false" ht="15" hidden="false" customHeight="false" outlineLevel="0" collapsed="false">
      <c r="A314" s="348" t="s">
        <v>808</v>
      </c>
      <c r="B314" s="349" t="s">
        <v>2198</v>
      </c>
      <c r="C314" s="347" t="s">
        <v>2221</v>
      </c>
      <c r="D314" s="347" t="s">
        <v>592</v>
      </c>
      <c r="E314" s="346" t="n">
        <v>76.03</v>
      </c>
    </row>
    <row r="315" customFormat="false" ht="15" hidden="false" customHeight="false" outlineLevel="0" collapsed="false">
      <c r="A315" s="348" t="s">
        <v>810</v>
      </c>
      <c r="B315" s="349" t="s">
        <v>2198</v>
      </c>
      <c r="C315" s="347" t="s">
        <v>2221</v>
      </c>
      <c r="D315" s="347" t="s">
        <v>726</v>
      </c>
      <c r="E315" s="346" t="n">
        <v>86.75</v>
      </c>
    </row>
    <row r="316" customFormat="false" ht="15" hidden="false" customHeight="false" outlineLevel="0" collapsed="false">
      <c r="A316" s="348" t="s">
        <v>814</v>
      </c>
      <c r="B316" s="349" t="s">
        <v>2198</v>
      </c>
      <c r="C316" s="347" t="s">
        <v>2222</v>
      </c>
      <c r="D316" s="347" t="s">
        <v>815</v>
      </c>
      <c r="E316" s="346" t="n">
        <v>62.5</v>
      </c>
    </row>
    <row r="317" customFormat="false" ht="15" hidden="false" customHeight="false" outlineLevel="0" collapsed="false">
      <c r="A317" s="348" t="s">
        <v>817</v>
      </c>
      <c r="B317" s="349" t="s">
        <v>2198</v>
      </c>
      <c r="C317" s="347" t="s">
        <v>2222</v>
      </c>
      <c r="D317" s="347" t="s">
        <v>818</v>
      </c>
      <c r="E317" s="346" t="n">
        <v>101.9</v>
      </c>
    </row>
    <row r="318" customFormat="false" ht="15" hidden="false" customHeight="false" outlineLevel="0" collapsed="false">
      <c r="A318" s="348" t="s">
        <v>820</v>
      </c>
      <c r="B318" s="349" t="s">
        <v>2198</v>
      </c>
      <c r="C318" s="347" t="s">
        <v>2222</v>
      </c>
      <c r="D318" s="347" t="s">
        <v>821</v>
      </c>
      <c r="E318" s="346" t="n">
        <v>80.33</v>
      </c>
    </row>
    <row r="319" customFormat="false" ht="15" hidden="false" customHeight="false" outlineLevel="0" collapsed="false">
      <c r="A319" s="348" t="s">
        <v>823</v>
      </c>
      <c r="B319" s="349" t="s">
        <v>2198</v>
      </c>
      <c r="C319" s="347" t="s">
        <v>2222</v>
      </c>
      <c r="D319" s="347" t="s">
        <v>821</v>
      </c>
      <c r="E319" s="346" t="n">
        <v>77.93</v>
      </c>
    </row>
    <row r="320" customFormat="false" ht="15" hidden="false" customHeight="false" outlineLevel="0" collapsed="false">
      <c r="A320" s="348" t="s">
        <v>825</v>
      </c>
      <c r="B320" s="349" t="s">
        <v>2198</v>
      </c>
      <c r="C320" s="347" t="s">
        <v>2222</v>
      </c>
      <c r="D320" s="347" t="s">
        <v>826</v>
      </c>
      <c r="E320" s="346" t="n">
        <v>64.31</v>
      </c>
    </row>
    <row r="321" customFormat="false" ht="15" hidden="false" customHeight="false" outlineLevel="0" collapsed="false">
      <c r="A321" s="348" t="s">
        <v>828</v>
      </c>
      <c r="B321" s="349" t="s">
        <v>2198</v>
      </c>
      <c r="C321" s="347" t="s">
        <v>2222</v>
      </c>
      <c r="D321" s="347" t="s">
        <v>826</v>
      </c>
      <c r="E321" s="346" t="n">
        <v>89.51</v>
      </c>
    </row>
    <row r="322" customFormat="false" ht="15" hidden="false" customHeight="false" outlineLevel="0" collapsed="false">
      <c r="A322" s="348" t="s">
        <v>831</v>
      </c>
      <c r="B322" s="349" t="s">
        <v>2198</v>
      </c>
      <c r="C322" s="347" t="s">
        <v>2222</v>
      </c>
      <c r="D322" s="347" t="s">
        <v>832</v>
      </c>
      <c r="E322" s="346" t="n">
        <v>125.32</v>
      </c>
    </row>
    <row r="323" customFormat="false" ht="15" hidden="false" customHeight="false" outlineLevel="0" collapsed="false">
      <c r="A323" s="348" t="s">
        <v>835</v>
      </c>
      <c r="B323" s="349" t="s">
        <v>2198</v>
      </c>
      <c r="C323" s="347" t="s">
        <v>2223</v>
      </c>
      <c r="D323" s="347" t="s">
        <v>726</v>
      </c>
      <c r="E323" s="346" t="n">
        <v>96.35</v>
      </c>
    </row>
    <row r="324" customFormat="false" ht="15" hidden="false" customHeight="false" outlineLevel="0" collapsed="false">
      <c r="A324" s="348" t="s">
        <v>837</v>
      </c>
      <c r="B324" s="349" t="s">
        <v>2198</v>
      </c>
      <c r="C324" s="347" t="s">
        <v>2223</v>
      </c>
      <c r="D324" s="347" t="s">
        <v>592</v>
      </c>
      <c r="E324" s="346" t="n">
        <v>96.68</v>
      </c>
    </row>
    <row r="325" customFormat="false" ht="15" hidden="false" customHeight="false" outlineLevel="0" collapsed="false">
      <c r="A325" s="348" t="s">
        <v>840</v>
      </c>
      <c r="B325" s="349" t="s">
        <v>2198</v>
      </c>
      <c r="C325" s="347" t="s">
        <v>2223</v>
      </c>
      <c r="D325" s="347" t="s">
        <v>726</v>
      </c>
      <c r="E325" s="346" t="n">
        <v>108.05</v>
      </c>
    </row>
    <row r="326" customFormat="false" ht="15" hidden="false" customHeight="false" outlineLevel="0" collapsed="false">
      <c r="A326" s="348" t="s">
        <v>842</v>
      </c>
      <c r="B326" s="349" t="s">
        <v>2198</v>
      </c>
      <c r="C326" s="347" t="s">
        <v>2223</v>
      </c>
      <c r="D326" s="347" t="s">
        <v>592</v>
      </c>
      <c r="E326" s="346" t="n">
        <v>109.74</v>
      </c>
    </row>
    <row r="327" customFormat="false" ht="15" hidden="false" customHeight="false" outlineLevel="0" collapsed="false">
      <c r="A327" s="348" t="s">
        <v>845</v>
      </c>
      <c r="B327" s="349" t="s">
        <v>2198</v>
      </c>
      <c r="C327" s="347" t="s">
        <v>2223</v>
      </c>
      <c r="D327" s="347" t="s">
        <v>592</v>
      </c>
      <c r="E327" s="346" t="n">
        <v>108.75</v>
      </c>
    </row>
    <row r="328" customFormat="false" ht="15" hidden="false" customHeight="false" outlineLevel="0" collapsed="false">
      <c r="A328" s="348" t="s">
        <v>847</v>
      </c>
      <c r="B328" s="349" t="s">
        <v>2198</v>
      </c>
      <c r="C328" s="347" t="s">
        <v>2223</v>
      </c>
      <c r="D328" s="347" t="s">
        <v>848</v>
      </c>
      <c r="E328" s="346" t="n">
        <v>222.94</v>
      </c>
    </row>
    <row r="329" customFormat="false" ht="15" hidden="false" customHeight="false" outlineLevel="0" collapsed="false">
      <c r="A329" s="348" t="s">
        <v>850</v>
      </c>
      <c r="B329" s="349" t="s">
        <v>2198</v>
      </c>
      <c r="C329" s="347" t="s">
        <v>2223</v>
      </c>
      <c r="D329" s="347" t="s">
        <v>832</v>
      </c>
      <c r="E329" s="346" t="n">
        <v>222.94</v>
      </c>
    </row>
    <row r="330" customFormat="false" ht="15" hidden="false" customHeight="false" outlineLevel="0" collapsed="false">
      <c r="A330" s="348" t="s">
        <v>853</v>
      </c>
      <c r="B330" s="349" t="s">
        <v>2198</v>
      </c>
      <c r="C330" s="347" t="s">
        <v>2224</v>
      </c>
      <c r="D330" s="347" t="s">
        <v>726</v>
      </c>
      <c r="E330" s="346" t="n">
        <v>97.14</v>
      </c>
    </row>
    <row r="331" customFormat="false" ht="15" hidden="false" customHeight="false" outlineLevel="0" collapsed="false">
      <c r="A331" s="348" t="s">
        <v>857</v>
      </c>
      <c r="B331" s="349" t="s">
        <v>2198</v>
      </c>
      <c r="C331" s="347" t="s">
        <v>2225</v>
      </c>
      <c r="D331" s="347" t="s">
        <v>726</v>
      </c>
      <c r="E331" s="346" t="n">
        <v>96.32</v>
      </c>
    </row>
    <row r="332" customFormat="false" ht="15" hidden="false" customHeight="false" outlineLevel="0" collapsed="false">
      <c r="A332" s="348" t="s">
        <v>860</v>
      </c>
      <c r="B332" s="349" t="s">
        <v>2198</v>
      </c>
      <c r="C332" s="347" t="s">
        <v>2225</v>
      </c>
      <c r="D332" s="347" t="s">
        <v>596</v>
      </c>
      <c r="E332" s="346" t="n">
        <v>96.32</v>
      </c>
    </row>
    <row r="333" customFormat="false" ht="15" hidden="false" customHeight="false" outlineLevel="0" collapsed="false">
      <c r="A333" s="348" t="s">
        <v>862</v>
      </c>
      <c r="B333" s="349" t="s">
        <v>2198</v>
      </c>
      <c r="C333" s="347" t="s">
        <v>2225</v>
      </c>
      <c r="D333" s="347" t="s">
        <v>592</v>
      </c>
      <c r="E333" s="346" t="n">
        <v>96.32</v>
      </c>
    </row>
    <row r="334" customFormat="false" ht="15" hidden="false" customHeight="false" outlineLevel="0" collapsed="false">
      <c r="A334" s="348" t="s">
        <v>864</v>
      </c>
      <c r="B334" s="349" t="s">
        <v>2198</v>
      </c>
      <c r="C334" s="347" t="s">
        <v>2225</v>
      </c>
      <c r="D334" s="347" t="s">
        <v>726</v>
      </c>
      <c r="E334" s="346" t="n">
        <v>150.59</v>
      </c>
    </row>
    <row r="335" customFormat="false" ht="15" hidden="false" customHeight="false" outlineLevel="0" collapsed="false">
      <c r="A335" s="348" t="s">
        <v>867</v>
      </c>
      <c r="B335" s="349" t="s">
        <v>2198</v>
      </c>
      <c r="C335" s="347" t="s">
        <v>2226</v>
      </c>
      <c r="D335" s="347" t="s">
        <v>726</v>
      </c>
      <c r="E335" s="346" t="n">
        <v>96.32</v>
      </c>
    </row>
    <row r="336" customFormat="false" ht="15" hidden="false" customHeight="false" outlineLevel="0" collapsed="false">
      <c r="A336" s="348" t="s">
        <v>869</v>
      </c>
      <c r="B336" s="349" t="s">
        <v>2198</v>
      </c>
      <c r="C336" s="347" t="s">
        <v>2226</v>
      </c>
      <c r="D336" s="347" t="s">
        <v>592</v>
      </c>
      <c r="E336" s="346" t="n">
        <v>101.06</v>
      </c>
    </row>
    <row r="337" customFormat="false" ht="15" hidden="false" customHeight="false" outlineLevel="0" collapsed="false">
      <c r="A337" s="348" t="s">
        <v>871</v>
      </c>
      <c r="B337" s="349" t="s">
        <v>2198</v>
      </c>
      <c r="C337" s="347" t="s">
        <v>2226</v>
      </c>
      <c r="D337" s="347" t="s">
        <v>596</v>
      </c>
      <c r="E337" s="346" t="n">
        <v>96.32</v>
      </c>
    </row>
    <row r="338" customFormat="false" ht="15" hidden="false" customHeight="false" outlineLevel="0" collapsed="false">
      <c r="A338" s="348" t="s">
        <v>875</v>
      </c>
      <c r="B338" s="349" t="s">
        <v>2198</v>
      </c>
      <c r="C338" s="347" t="s">
        <v>2227</v>
      </c>
      <c r="D338" s="347" t="s">
        <v>726</v>
      </c>
      <c r="E338" s="346" t="n">
        <v>101.31</v>
      </c>
    </row>
    <row r="339" customFormat="false" ht="15" hidden="false" customHeight="false" outlineLevel="0" collapsed="false">
      <c r="A339" s="348" t="s">
        <v>877</v>
      </c>
      <c r="B339" s="349" t="s">
        <v>2198</v>
      </c>
      <c r="C339" s="347" t="s">
        <v>2227</v>
      </c>
      <c r="D339" s="347" t="s">
        <v>726</v>
      </c>
      <c r="E339" s="346" t="n">
        <v>101.31</v>
      </c>
    </row>
    <row r="340" customFormat="false" ht="15" hidden="false" customHeight="false" outlineLevel="0" collapsed="false">
      <c r="A340" s="348" t="s">
        <v>879</v>
      </c>
      <c r="B340" s="349" t="s">
        <v>2198</v>
      </c>
      <c r="C340" s="347" t="s">
        <v>2227</v>
      </c>
      <c r="D340" s="347" t="s">
        <v>596</v>
      </c>
      <c r="E340" s="346" t="n">
        <v>107.18</v>
      </c>
    </row>
    <row r="341" customFormat="false" ht="15" hidden="false" customHeight="false" outlineLevel="0" collapsed="false">
      <c r="A341" s="348" t="s">
        <v>881</v>
      </c>
      <c r="B341" s="349" t="s">
        <v>2198</v>
      </c>
      <c r="C341" s="347" t="s">
        <v>2227</v>
      </c>
      <c r="D341" s="347" t="s">
        <v>596</v>
      </c>
      <c r="E341" s="346" t="n">
        <v>0</v>
      </c>
    </row>
    <row r="342" customFormat="false" ht="15" hidden="false" customHeight="false" outlineLevel="0" collapsed="false">
      <c r="A342" s="348" t="s">
        <v>884</v>
      </c>
      <c r="B342" s="349" t="s">
        <v>2198</v>
      </c>
      <c r="C342" s="347" t="s">
        <v>2228</v>
      </c>
      <c r="D342" s="347" t="s">
        <v>726</v>
      </c>
      <c r="E342" s="346" t="n">
        <v>0</v>
      </c>
    </row>
    <row r="343" customFormat="false" ht="15" hidden="false" customHeight="false" outlineLevel="0" collapsed="false">
      <c r="A343" s="348" t="s">
        <v>886</v>
      </c>
      <c r="B343" s="349" t="s">
        <v>2198</v>
      </c>
      <c r="C343" s="347" t="s">
        <v>2228</v>
      </c>
      <c r="D343" s="347" t="s">
        <v>596</v>
      </c>
      <c r="E343" s="346" t="n">
        <v>89.99</v>
      </c>
    </row>
    <row r="344" customFormat="false" ht="15" hidden="false" customHeight="false" outlineLevel="0" collapsed="false">
      <c r="A344" s="348" t="s">
        <v>888</v>
      </c>
      <c r="B344" s="349" t="s">
        <v>2198</v>
      </c>
      <c r="C344" s="347" t="s">
        <v>2228</v>
      </c>
      <c r="D344" s="347" t="s">
        <v>599</v>
      </c>
      <c r="E344" s="346" t="n">
        <v>89.99</v>
      </c>
    </row>
    <row r="345" customFormat="false" ht="15" hidden="false" customHeight="false" outlineLevel="0" collapsed="false">
      <c r="A345" s="348" t="s">
        <v>891</v>
      </c>
      <c r="B345" s="349" t="s">
        <v>2198</v>
      </c>
      <c r="C345" s="347" t="s">
        <v>2229</v>
      </c>
      <c r="D345" s="347" t="s">
        <v>726</v>
      </c>
      <c r="E345" s="346" t="n">
        <v>63.43</v>
      </c>
    </row>
    <row r="346" customFormat="false" ht="15" hidden="false" customHeight="false" outlineLevel="0" collapsed="false">
      <c r="A346" s="348" t="s">
        <v>893</v>
      </c>
      <c r="B346" s="349" t="s">
        <v>2198</v>
      </c>
      <c r="C346" s="347" t="s">
        <v>2229</v>
      </c>
      <c r="D346" s="347" t="s">
        <v>592</v>
      </c>
      <c r="E346" s="346" t="n">
        <v>72.37</v>
      </c>
    </row>
    <row r="347" customFormat="false" ht="15" hidden="false" customHeight="false" outlineLevel="0" collapsed="false">
      <c r="A347" s="348" t="s">
        <v>895</v>
      </c>
      <c r="B347" s="349" t="s">
        <v>2198</v>
      </c>
      <c r="C347" s="347" t="s">
        <v>2229</v>
      </c>
      <c r="D347" s="347" t="s">
        <v>596</v>
      </c>
      <c r="E347" s="346" t="n">
        <v>91.81</v>
      </c>
    </row>
    <row r="348" customFormat="false" ht="15" hidden="false" customHeight="false" outlineLevel="0" collapsed="false">
      <c r="A348" s="348" t="s">
        <v>898</v>
      </c>
      <c r="B348" s="349" t="s">
        <v>2198</v>
      </c>
      <c r="C348" s="347" t="s">
        <v>2229</v>
      </c>
      <c r="D348" s="347" t="s">
        <v>599</v>
      </c>
      <c r="E348" s="346" t="n">
        <v>101</v>
      </c>
    </row>
    <row r="349" customFormat="false" ht="15" hidden="false" customHeight="false" outlineLevel="0" collapsed="false">
      <c r="A349" s="348" t="s">
        <v>901</v>
      </c>
      <c r="B349" s="349" t="s">
        <v>2198</v>
      </c>
      <c r="C349" s="347" t="s">
        <v>2230</v>
      </c>
      <c r="D349" s="347" t="s">
        <v>726</v>
      </c>
      <c r="E349" s="346" t="n">
        <v>63.43</v>
      </c>
    </row>
    <row r="350" customFormat="false" ht="15" hidden="false" customHeight="false" outlineLevel="0" collapsed="false">
      <c r="A350" s="348" t="s">
        <v>903</v>
      </c>
      <c r="B350" s="349" t="s">
        <v>2198</v>
      </c>
      <c r="C350" s="347" t="s">
        <v>2230</v>
      </c>
      <c r="D350" s="347" t="s">
        <v>592</v>
      </c>
      <c r="E350" s="346" t="n">
        <v>72.38</v>
      </c>
    </row>
    <row r="351" customFormat="false" ht="15" hidden="false" customHeight="false" outlineLevel="0" collapsed="false">
      <c r="A351" s="348" t="s">
        <v>905</v>
      </c>
      <c r="B351" s="349" t="s">
        <v>2198</v>
      </c>
      <c r="C351" s="347" t="s">
        <v>2230</v>
      </c>
      <c r="D351" s="347" t="s">
        <v>596</v>
      </c>
      <c r="E351" s="346" t="n">
        <v>91.56</v>
      </c>
    </row>
    <row r="352" customFormat="false" ht="15" hidden="false" customHeight="false" outlineLevel="0" collapsed="false">
      <c r="A352" s="348" t="s">
        <v>907</v>
      </c>
      <c r="B352" s="349" t="s">
        <v>2198</v>
      </c>
      <c r="C352" s="347" t="s">
        <v>2230</v>
      </c>
      <c r="D352" s="347" t="s">
        <v>599</v>
      </c>
      <c r="E352" s="346" t="n">
        <v>100.99</v>
      </c>
    </row>
    <row r="353" customFormat="false" ht="15" hidden="false" customHeight="false" outlineLevel="0" collapsed="false">
      <c r="A353" s="348" t="s">
        <v>910</v>
      </c>
      <c r="B353" s="349" t="s">
        <v>2198</v>
      </c>
      <c r="C353" s="347" t="s">
        <v>2231</v>
      </c>
      <c r="D353" s="347" t="s">
        <v>726</v>
      </c>
      <c r="E353" s="346" t="n">
        <v>79.53</v>
      </c>
    </row>
    <row r="354" customFormat="false" ht="15" hidden="false" customHeight="false" outlineLevel="0" collapsed="false">
      <c r="A354" s="348" t="s">
        <v>912</v>
      </c>
      <c r="B354" s="349" t="s">
        <v>2198</v>
      </c>
      <c r="C354" s="347" t="s">
        <v>2231</v>
      </c>
      <c r="D354" s="347" t="s">
        <v>592</v>
      </c>
      <c r="E354" s="346" t="n">
        <v>93.44</v>
      </c>
    </row>
    <row r="355" customFormat="false" ht="15" hidden="false" customHeight="false" outlineLevel="0" collapsed="false">
      <c r="A355" s="348" t="s">
        <v>914</v>
      </c>
      <c r="B355" s="349" t="s">
        <v>2198</v>
      </c>
      <c r="C355" s="347" t="s">
        <v>2231</v>
      </c>
      <c r="D355" s="347" t="s">
        <v>596</v>
      </c>
      <c r="E355" s="346" t="n">
        <v>115.43</v>
      </c>
    </row>
    <row r="356" customFormat="false" ht="15" hidden="false" customHeight="false" outlineLevel="0" collapsed="false">
      <c r="A356" s="348" t="s">
        <v>916</v>
      </c>
      <c r="B356" s="349" t="s">
        <v>2198</v>
      </c>
      <c r="C356" s="347" t="s">
        <v>2231</v>
      </c>
      <c r="D356" s="347" t="s">
        <v>599</v>
      </c>
      <c r="E356" s="346" t="n">
        <v>126.93</v>
      </c>
    </row>
    <row r="357" customFormat="false" ht="15" hidden="false" customHeight="false" outlineLevel="0" collapsed="false">
      <c r="A357" s="348" t="s">
        <v>919</v>
      </c>
      <c r="B357" s="349" t="s">
        <v>2198</v>
      </c>
      <c r="C357" s="347" t="s">
        <v>2232</v>
      </c>
      <c r="D357" s="347" t="s">
        <v>726</v>
      </c>
      <c r="E357" s="346" t="n">
        <v>143.38</v>
      </c>
    </row>
    <row r="358" customFormat="false" ht="15" hidden="false" customHeight="false" outlineLevel="0" collapsed="false">
      <c r="A358" s="348" t="s">
        <v>921</v>
      </c>
      <c r="B358" s="349" t="s">
        <v>2198</v>
      </c>
      <c r="C358" s="347" t="s">
        <v>2232</v>
      </c>
      <c r="D358" s="347" t="s">
        <v>592</v>
      </c>
      <c r="E358" s="346" t="n">
        <v>143.38</v>
      </c>
    </row>
    <row r="359" customFormat="false" ht="15" hidden="false" customHeight="false" outlineLevel="0" collapsed="false">
      <c r="A359" s="348" t="s">
        <v>925</v>
      </c>
      <c r="B359" s="349" t="s">
        <v>2198</v>
      </c>
      <c r="C359" s="347" t="s">
        <v>2233</v>
      </c>
      <c r="E359" s="346" t="n">
        <v>208.86</v>
      </c>
    </row>
    <row r="360" customFormat="false" ht="15" hidden="false" customHeight="false" outlineLevel="0" collapsed="false">
      <c r="A360" s="348" t="s">
        <v>927</v>
      </c>
      <c r="B360" s="349" t="s">
        <v>2198</v>
      </c>
      <c r="C360" s="347" t="s">
        <v>2233</v>
      </c>
      <c r="E360" s="346" t="n">
        <v>221.14</v>
      </c>
    </row>
    <row r="361" customFormat="false" ht="15" hidden="false" customHeight="false" outlineLevel="0" collapsed="false">
      <c r="A361" s="348" t="s">
        <v>929</v>
      </c>
      <c r="B361" s="349" t="s">
        <v>2198</v>
      </c>
      <c r="C361" s="347" t="s">
        <v>2233</v>
      </c>
      <c r="E361" s="346" t="n">
        <v>288.3</v>
      </c>
    </row>
    <row r="362" customFormat="false" ht="15" hidden="false" customHeight="false" outlineLevel="0" collapsed="false">
      <c r="A362" s="348" t="s">
        <v>931</v>
      </c>
      <c r="B362" s="349" t="s">
        <v>2198</v>
      </c>
      <c r="C362" s="347" t="s">
        <v>2233</v>
      </c>
      <c r="E362" s="346" t="n">
        <v>380.58</v>
      </c>
    </row>
    <row r="363" customFormat="false" ht="15" hidden="false" customHeight="false" outlineLevel="0" collapsed="false">
      <c r="A363" s="348" t="s">
        <v>934</v>
      </c>
      <c r="B363" s="349" t="s">
        <v>2198</v>
      </c>
      <c r="C363" s="347" t="s">
        <v>2233</v>
      </c>
      <c r="E363" s="346" t="n">
        <v>368.26</v>
      </c>
    </row>
    <row r="364" customFormat="false" ht="15" hidden="false" customHeight="false" outlineLevel="0" collapsed="false">
      <c r="A364" s="348" t="s">
        <v>937</v>
      </c>
      <c r="B364" s="349" t="s">
        <v>2198</v>
      </c>
      <c r="C364" s="347" t="s">
        <v>2234</v>
      </c>
      <c r="E364" s="346" t="n">
        <v>253.86</v>
      </c>
    </row>
    <row r="365" customFormat="false" ht="15" hidden="false" customHeight="false" outlineLevel="0" collapsed="false">
      <c r="A365" s="348" t="s">
        <v>939</v>
      </c>
      <c r="B365" s="349" t="s">
        <v>2198</v>
      </c>
      <c r="C365" s="347" t="s">
        <v>2234</v>
      </c>
      <c r="E365" s="346" t="n">
        <v>315.1</v>
      </c>
    </row>
    <row r="366" customFormat="false" ht="15" hidden="false" customHeight="false" outlineLevel="0" collapsed="false">
      <c r="A366" s="348" t="s">
        <v>942</v>
      </c>
      <c r="B366" s="349" t="s">
        <v>2198</v>
      </c>
      <c r="C366" s="347" t="s">
        <v>2234</v>
      </c>
      <c r="E366" s="346" t="n">
        <v>417.36</v>
      </c>
    </row>
    <row r="367" customFormat="false" ht="15" hidden="false" customHeight="false" outlineLevel="0" collapsed="false">
      <c r="A367" s="348" t="s">
        <v>946</v>
      </c>
      <c r="B367" s="349" t="s">
        <v>2198</v>
      </c>
      <c r="C367" s="347" t="s">
        <v>2235</v>
      </c>
      <c r="D367" s="347" t="s">
        <v>592</v>
      </c>
      <c r="E367" s="346" t="n">
        <v>13.62</v>
      </c>
    </row>
    <row r="368" customFormat="false" ht="15" hidden="false" customHeight="false" outlineLevel="0" collapsed="false">
      <c r="A368" s="348" t="s">
        <v>951</v>
      </c>
      <c r="B368" s="349" t="s">
        <v>2198</v>
      </c>
      <c r="C368" s="347" t="s">
        <v>2236</v>
      </c>
      <c r="E368" s="346" t="n">
        <v>76.03</v>
      </c>
    </row>
    <row r="369" customFormat="false" ht="15" hidden="false" customHeight="false" outlineLevel="0" collapsed="false">
      <c r="A369" s="348" t="s">
        <v>953</v>
      </c>
      <c r="B369" s="349" t="s">
        <v>2198</v>
      </c>
      <c r="C369" s="347" t="s">
        <v>2236</v>
      </c>
      <c r="E369" s="346" t="n">
        <v>55.19</v>
      </c>
    </row>
    <row r="370" customFormat="false" ht="15" hidden="false" customHeight="false" outlineLevel="0" collapsed="false">
      <c r="A370" s="348" t="s">
        <v>955</v>
      </c>
      <c r="B370" s="349" t="s">
        <v>2198</v>
      </c>
      <c r="C370" s="347" t="s">
        <v>2236</v>
      </c>
      <c r="E370" s="346" t="n">
        <v>68.28</v>
      </c>
    </row>
    <row r="371" customFormat="false" ht="15" hidden="false" customHeight="false" outlineLevel="0" collapsed="false">
      <c r="A371" s="348" t="s">
        <v>958</v>
      </c>
      <c r="B371" s="349" t="s">
        <v>2198</v>
      </c>
      <c r="C371" s="347" t="s">
        <v>2237</v>
      </c>
      <c r="E371" s="346" t="n">
        <v>77.24</v>
      </c>
    </row>
    <row r="372" customFormat="false" ht="15" hidden="false" customHeight="false" outlineLevel="0" collapsed="false">
      <c r="A372" s="348" t="s">
        <v>960</v>
      </c>
      <c r="B372" s="349" t="s">
        <v>2198</v>
      </c>
      <c r="C372" s="347" t="s">
        <v>2237</v>
      </c>
      <c r="E372" s="346" t="n">
        <v>69.28</v>
      </c>
    </row>
    <row r="373" customFormat="false" ht="15" hidden="false" customHeight="false" outlineLevel="0" collapsed="false">
      <c r="A373" s="348" t="s">
        <v>966</v>
      </c>
      <c r="B373" s="349" t="s">
        <v>2198</v>
      </c>
      <c r="C373" s="347" t="s">
        <v>2238</v>
      </c>
      <c r="D373" s="350" t="n">
        <v>0.5</v>
      </c>
      <c r="E373" s="346" t="n">
        <v>499.55</v>
      </c>
    </row>
    <row r="374" customFormat="false" ht="15" hidden="false" customHeight="false" outlineLevel="0" collapsed="false">
      <c r="A374" s="348" t="s">
        <v>968</v>
      </c>
      <c r="B374" s="349" t="s">
        <v>2198</v>
      </c>
      <c r="C374" s="347" t="s">
        <v>2238</v>
      </c>
      <c r="D374" s="350" t="n">
        <v>0.5</v>
      </c>
      <c r="E374" s="346" t="n">
        <v>499.55</v>
      </c>
    </row>
    <row r="375" customFormat="false" ht="15" hidden="false" customHeight="false" outlineLevel="0" collapsed="false">
      <c r="A375" s="348" t="s">
        <v>971</v>
      </c>
      <c r="B375" s="349" t="s">
        <v>2198</v>
      </c>
      <c r="C375" s="347" t="s">
        <v>970</v>
      </c>
      <c r="E375" s="346" t="n">
        <v>91.82</v>
      </c>
    </row>
    <row r="376" customFormat="false" ht="15" hidden="false" customHeight="false" outlineLevel="0" collapsed="false">
      <c r="A376" s="348" t="s">
        <v>980</v>
      </c>
      <c r="B376" s="349" t="s">
        <v>974</v>
      </c>
      <c r="C376" s="347" t="s">
        <v>2239</v>
      </c>
      <c r="D376" s="347" t="s">
        <v>60</v>
      </c>
      <c r="E376" s="346" t="n">
        <v>168.78</v>
      </c>
    </row>
    <row r="377" customFormat="false" ht="15" hidden="false" customHeight="false" outlineLevel="0" collapsed="false">
      <c r="A377" s="348" t="s">
        <v>982</v>
      </c>
      <c r="B377" s="349" t="s">
        <v>974</v>
      </c>
      <c r="C377" s="347" t="s">
        <v>2239</v>
      </c>
      <c r="D377" s="347" t="s">
        <v>60</v>
      </c>
      <c r="E377" s="346" t="n">
        <v>168.78</v>
      </c>
    </row>
    <row r="378" customFormat="false" ht="15" hidden="false" customHeight="false" outlineLevel="0" collapsed="false">
      <c r="A378" s="348" t="s">
        <v>984</v>
      </c>
      <c r="B378" s="349" t="s">
        <v>974</v>
      </c>
      <c r="C378" s="347" t="s">
        <v>2239</v>
      </c>
      <c r="D378" s="347" t="s">
        <v>60</v>
      </c>
      <c r="E378" s="346" t="n">
        <v>168.78</v>
      </c>
    </row>
    <row r="379" customFormat="false" ht="15" hidden="false" customHeight="false" outlineLevel="0" collapsed="false">
      <c r="A379" s="348" t="s">
        <v>986</v>
      </c>
      <c r="B379" s="349" t="s">
        <v>974</v>
      </c>
      <c r="C379" s="347" t="s">
        <v>2239</v>
      </c>
      <c r="D379" s="347" t="s">
        <v>60</v>
      </c>
      <c r="E379" s="346" t="n">
        <v>168.78</v>
      </c>
    </row>
    <row r="380" customFormat="false" ht="15" hidden="false" customHeight="false" outlineLevel="0" collapsed="false">
      <c r="A380" s="348" t="s">
        <v>988</v>
      </c>
      <c r="B380" s="349" t="s">
        <v>974</v>
      </c>
      <c r="C380" s="347" t="s">
        <v>2239</v>
      </c>
      <c r="D380" s="347" t="s">
        <v>60</v>
      </c>
      <c r="E380" s="346" t="n">
        <v>168.78</v>
      </c>
    </row>
    <row r="381" customFormat="false" ht="15" hidden="false" customHeight="false" outlineLevel="0" collapsed="false">
      <c r="A381" s="348" t="s">
        <v>990</v>
      </c>
      <c r="B381" s="349" t="s">
        <v>974</v>
      </c>
      <c r="C381" s="347" t="s">
        <v>2239</v>
      </c>
      <c r="D381" s="347" t="s">
        <v>60</v>
      </c>
      <c r="E381" s="346" t="n">
        <v>168.78</v>
      </c>
    </row>
    <row r="382" customFormat="false" ht="15" hidden="false" customHeight="false" outlineLevel="0" collapsed="false">
      <c r="A382" s="348" t="s">
        <v>992</v>
      </c>
      <c r="B382" s="349" t="s">
        <v>974</v>
      </c>
      <c r="C382" s="347" t="s">
        <v>2239</v>
      </c>
      <c r="D382" s="347" t="s">
        <v>60</v>
      </c>
      <c r="E382" s="346" t="n">
        <v>168.78</v>
      </c>
    </row>
    <row r="383" customFormat="false" ht="15" hidden="false" customHeight="false" outlineLevel="0" collapsed="false">
      <c r="A383" s="348" t="s">
        <v>994</v>
      </c>
      <c r="B383" s="349" t="s">
        <v>974</v>
      </c>
      <c r="C383" s="347" t="s">
        <v>2239</v>
      </c>
      <c r="D383" s="347" t="s">
        <v>60</v>
      </c>
      <c r="E383" s="346" t="n">
        <v>168.78</v>
      </c>
    </row>
    <row r="384" customFormat="false" ht="15" hidden="false" customHeight="false" outlineLevel="0" collapsed="false">
      <c r="A384" s="348" t="s">
        <v>995</v>
      </c>
      <c r="B384" s="349" t="s">
        <v>974</v>
      </c>
      <c r="C384" s="347" t="s">
        <v>2239</v>
      </c>
      <c r="D384" s="347" t="s">
        <v>60</v>
      </c>
      <c r="E384" s="346" t="n">
        <v>168.78</v>
      </c>
    </row>
    <row r="385" customFormat="false" ht="15" hidden="false" customHeight="false" outlineLevel="0" collapsed="false">
      <c r="A385" s="348" t="s">
        <v>997</v>
      </c>
      <c r="B385" s="349" t="s">
        <v>974</v>
      </c>
      <c r="C385" s="347" t="s">
        <v>2239</v>
      </c>
      <c r="D385" s="347" t="s">
        <v>60</v>
      </c>
      <c r="E385" s="346" t="n">
        <v>168.78</v>
      </c>
    </row>
    <row r="386" customFormat="false" ht="15" hidden="false" customHeight="false" outlineLevel="0" collapsed="false">
      <c r="A386" s="348" t="s">
        <v>999</v>
      </c>
      <c r="B386" s="349" t="s">
        <v>974</v>
      </c>
      <c r="C386" s="347" t="s">
        <v>2239</v>
      </c>
      <c r="D386" s="347" t="s">
        <v>60</v>
      </c>
      <c r="E386" s="346" t="n">
        <v>219.39</v>
      </c>
    </row>
    <row r="387" customFormat="false" ht="15" hidden="false" customHeight="false" outlineLevel="0" collapsed="false">
      <c r="A387" s="348" t="s">
        <v>1001</v>
      </c>
      <c r="B387" s="349" t="s">
        <v>974</v>
      </c>
      <c r="C387" s="347" t="s">
        <v>2239</v>
      </c>
      <c r="D387" s="347" t="s">
        <v>60</v>
      </c>
      <c r="E387" s="346" t="n">
        <v>219.39</v>
      </c>
    </row>
    <row r="388" customFormat="false" ht="15" hidden="false" customHeight="false" outlineLevel="0" collapsed="false">
      <c r="A388" s="348" t="s">
        <v>1003</v>
      </c>
      <c r="B388" s="349" t="s">
        <v>974</v>
      </c>
      <c r="C388" s="347" t="s">
        <v>2239</v>
      </c>
      <c r="D388" s="347" t="s">
        <v>60</v>
      </c>
      <c r="E388" s="346" t="n">
        <v>219.39</v>
      </c>
    </row>
    <row r="389" customFormat="false" ht="15" hidden="false" customHeight="false" outlineLevel="0" collapsed="false">
      <c r="A389" s="348" t="s">
        <v>1005</v>
      </c>
      <c r="B389" s="349" t="s">
        <v>974</v>
      </c>
      <c r="C389" s="347" t="s">
        <v>2239</v>
      </c>
      <c r="D389" s="347" t="s">
        <v>63</v>
      </c>
      <c r="E389" s="346" t="n">
        <v>168.78</v>
      </c>
    </row>
    <row r="390" customFormat="false" ht="15" hidden="false" customHeight="false" outlineLevel="0" collapsed="false">
      <c r="A390" s="348" t="s">
        <v>1006</v>
      </c>
      <c r="B390" s="349" t="s">
        <v>974</v>
      </c>
      <c r="C390" s="347" t="s">
        <v>2239</v>
      </c>
      <c r="D390" s="347" t="s">
        <v>63</v>
      </c>
      <c r="E390" s="346" t="n">
        <v>168.78</v>
      </c>
    </row>
    <row r="391" customFormat="false" ht="15" hidden="false" customHeight="false" outlineLevel="0" collapsed="false">
      <c r="A391" s="348" t="s">
        <v>1007</v>
      </c>
      <c r="B391" s="349" t="s">
        <v>974</v>
      </c>
      <c r="C391" s="347" t="s">
        <v>2239</v>
      </c>
      <c r="D391" s="347" t="s">
        <v>63</v>
      </c>
      <c r="E391" s="346" t="n">
        <v>168.78</v>
      </c>
    </row>
    <row r="392" customFormat="false" ht="15" hidden="false" customHeight="false" outlineLevel="0" collapsed="false">
      <c r="A392" s="348" t="s">
        <v>1008</v>
      </c>
      <c r="B392" s="349" t="s">
        <v>974</v>
      </c>
      <c r="C392" s="347" t="s">
        <v>2239</v>
      </c>
      <c r="D392" s="347" t="s">
        <v>63</v>
      </c>
      <c r="E392" s="346" t="n">
        <v>168.78</v>
      </c>
    </row>
    <row r="393" customFormat="false" ht="15" hidden="false" customHeight="false" outlineLevel="0" collapsed="false">
      <c r="A393" s="348" t="s">
        <v>1009</v>
      </c>
      <c r="B393" s="349" t="s">
        <v>974</v>
      </c>
      <c r="C393" s="347" t="s">
        <v>2239</v>
      </c>
      <c r="D393" s="347" t="s">
        <v>63</v>
      </c>
      <c r="E393" s="346" t="n">
        <v>168.78</v>
      </c>
    </row>
    <row r="394" customFormat="false" ht="15" hidden="false" customHeight="false" outlineLevel="0" collapsed="false">
      <c r="A394" s="348" t="s">
        <v>1010</v>
      </c>
      <c r="B394" s="349" t="s">
        <v>974</v>
      </c>
      <c r="C394" s="347" t="s">
        <v>2239</v>
      </c>
      <c r="D394" s="347" t="s">
        <v>63</v>
      </c>
      <c r="E394" s="346" t="n">
        <v>168.78</v>
      </c>
    </row>
    <row r="395" customFormat="false" ht="15" hidden="false" customHeight="false" outlineLevel="0" collapsed="false">
      <c r="A395" s="348" t="s">
        <v>1011</v>
      </c>
      <c r="B395" s="349" t="s">
        <v>974</v>
      </c>
      <c r="C395" s="347" t="s">
        <v>2239</v>
      </c>
      <c r="D395" s="347" t="s">
        <v>63</v>
      </c>
      <c r="E395" s="346" t="n">
        <v>168.78</v>
      </c>
    </row>
    <row r="396" customFormat="false" ht="15" hidden="false" customHeight="false" outlineLevel="0" collapsed="false">
      <c r="A396" s="348" t="s">
        <v>1012</v>
      </c>
      <c r="B396" s="349" t="s">
        <v>974</v>
      </c>
      <c r="C396" s="347" t="s">
        <v>2239</v>
      </c>
      <c r="D396" s="347" t="s">
        <v>63</v>
      </c>
      <c r="E396" s="346" t="n">
        <v>219.39</v>
      </c>
    </row>
    <row r="397" customFormat="false" ht="15" hidden="false" customHeight="false" outlineLevel="0" collapsed="false">
      <c r="A397" s="348" t="s">
        <v>1014</v>
      </c>
      <c r="B397" s="349" t="s">
        <v>974</v>
      </c>
      <c r="C397" s="347" t="s">
        <v>2239</v>
      </c>
      <c r="D397" s="347" t="s">
        <v>63</v>
      </c>
      <c r="E397" s="346" t="n">
        <v>219.39</v>
      </c>
    </row>
    <row r="398" customFormat="false" ht="15" hidden="false" customHeight="false" outlineLevel="0" collapsed="false">
      <c r="A398" s="348" t="s">
        <v>1016</v>
      </c>
      <c r="B398" s="349" t="s">
        <v>974</v>
      </c>
      <c r="C398" s="347" t="s">
        <v>2239</v>
      </c>
      <c r="D398" s="347" t="s">
        <v>63</v>
      </c>
      <c r="E398" s="346" t="n">
        <v>219.39</v>
      </c>
    </row>
    <row r="399" customFormat="false" ht="15" hidden="false" customHeight="false" outlineLevel="0" collapsed="false">
      <c r="A399" s="348" t="s">
        <v>1018</v>
      </c>
      <c r="B399" s="349" t="s">
        <v>974</v>
      </c>
      <c r="C399" s="347" t="s">
        <v>2239</v>
      </c>
      <c r="D399" s="347" t="s">
        <v>63</v>
      </c>
      <c r="E399" s="346" t="n">
        <v>219.39</v>
      </c>
    </row>
    <row r="400" customFormat="false" ht="15" hidden="false" customHeight="false" outlineLevel="0" collapsed="false">
      <c r="A400" s="348" t="s">
        <v>1019</v>
      </c>
      <c r="B400" s="349" t="s">
        <v>974</v>
      </c>
      <c r="C400" s="347" t="s">
        <v>2239</v>
      </c>
      <c r="D400" s="347" t="s">
        <v>51</v>
      </c>
      <c r="E400" s="346" t="n">
        <v>168.78</v>
      </c>
    </row>
    <row r="401" customFormat="false" ht="15" hidden="false" customHeight="false" outlineLevel="0" collapsed="false">
      <c r="A401" s="348" t="s">
        <v>1021</v>
      </c>
      <c r="B401" s="349" t="s">
        <v>974</v>
      </c>
      <c r="C401" s="347" t="s">
        <v>2239</v>
      </c>
      <c r="D401" s="347" t="s">
        <v>51</v>
      </c>
      <c r="E401" s="346" t="n">
        <v>168.78</v>
      </c>
    </row>
    <row r="402" customFormat="false" ht="15" hidden="false" customHeight="false" outlineLevel="0" collapsed="false">
      <c r="A402" s="348" t="s">
        <v>1022</v>
      </c>
      <c r="B402" s="349" t="s">
        <v>974</v>
      </c>
      <c r="C402" s="347" t="s">
        <v>2239</v>
      </c>
      <c r="D402" s="347" t="s">
        <v>51</v>
      </c>
      <c r="E402" s="346" t="n">
        <v>168.78</v>
      </c>
    </row>
    <row r="403" customFormat="false" ht="15" hidden="false" customHeight="false" outlineLevel="0" collapsed="false">
      <c r="A403" s="348" t="s">
        <v>1023</v>
      </c>
      <c r="B403" s="349" t="s">
        <v>974</v>
      </c>
      <c r="C403" s="347" t="s">
        <v>2239</v>
      </c>
      <c r="D403" s="347" t="s">
        <v>51</v>
      </c>
      <c r="E403" s="346" t="n">
        <v>168.78</v>
      </c>
    </row>
    <row r="404" customFormat="false" ht="15" hidden="false" customHeight="false" outlineLevel="0" collapsed="false">
      <c r="A404" s="348" t="s">
        <v>1024</v>
      </c>
      <c r="B404" s="349" t="s">
        <v>974</v>
      </c>
      <c r="C404" s="347" t="s">
        <v>2239</v>
      </c>
      <c r="D404" s="347" t="s">
        <v>51</v>
      </c>
      <c r="E404" s="346" t="n">
        <v>168.78</v>
      </c>
    </row>
    <row r="405" customFormat="false" ht="15" hidden="false" customHeight="false" outlineLevel="0" collapsed="false">
      <c r="A405" s="348" t="s">
        <v>1025</v>
      </c>
      <c r="B405" s="349" t="s">
        <v>974</v>
      </c>
      <c r="C405" s="347" t="s">
        <v>2239</v>
      </c>
      <c r="D405" s="347" t="s">
        <v>51</v>
      </c>
      <c r="E405" s="346" t="n">
        <v>168.78</v>
      </c>
    </row>
    <row r="406" customFormat="false" ht="15" hidden="false" customHeight="false" outlineLevel="0" collapsed="false">
      <c r="A406" s="348" t="s">
        <v>1026</v>
      </c>
      <c r="B406" s="349" t="s">
        <v>974</v>
      </c>
      <c r="C406" s="347" t="s">
        <v>2239</v>
      </c>
      <c r="D406" s="347" t="s">
        <v>51</v>
      </c>
      <c r="E406" s="346" t="n">
        <v>168.79</v>
      </c>
    </row>
    <row r="407" customFormat="false" ht="15" hidden="false" customHeight="false" outlineLevel="0" collapsed="false">
      <c r="A407" s="348" t="s">
        <v>1028</v>
      </c>
      <c r="B407" s="349" t="s">
        <v>974</v>
      </c>
      <c r="C407" s="347" t="s">
        <v>2239</v>
      </c>
      <c r="D407" s="347" t="s">
        <v>51</v>
      </c>
      <c r="E407" s="346" t="n">
        <v>219.39</v>
      </c>
    </row>
    <row r="408" customFormat="false" ht="15" hidden="false" customHeight="false" outlineLevel="0" collapsed="false">
      <c r="A408" s="348" t="s">
        <v>1029</v>
      </c>
      <c r="B408" s="349" t="s">
        <v>974</v>
      </c>
      <c r="C408" s="347" t="s">
        <v>2239</v>
      </c>
      <c r="D408" s="347" t="s">
        <v>436</v>
      </c>
      <c r="E408" s="346" t="n">
        <v>209.3</v>
      </c>
    </row>
    <row r="409" customFormat="false" ht="15" hidden="false" customHeight="false" outlineLevel="0" collapsed="false">
      <c r="A409" s="348" t="s">
        <v>1030</v>
      </c>
      <c r="B409" s="349" t="s">
        <v>974</v>
      </c>
      <c r="C409" s="347" t="s">
        <v>2239</v>
      </c>
      <c r="D409" s="347" t="s">
        <v>436</v>
      </c>
      <c r="E409" s="346" t="n">
        <v>209.3</v>
      </c>
    </row>
    <row r="410" customFormat="false" ht="15" hidden="false" customHeight="false" outlineLevel="0" collapsed="false">
      <c r="A410" s="348" t="s">
        <v>1031</v>
      </c>
      <c r="B410" s="349" t="s">
        <v>974</v>
      </c>
      <c r="C410" s="347" t="s">
        <v>2239</v>
      </c>
      <c r="D410" s="347" t="s">
        <v>436</v>
      </c>
      <c r="E410" s="346" t="n">
        <v>209.3</v>
      </c>
    </row>
    <row r="411" customFormat="false" ht="15" hidden="false" customHeight="false" outlineLevel="0" collapsed="false">
      <c r="A411" s="348" t="s">
        <v>1033</v>
      </c>
      <c r="B411" s="349" t="s">
        <v>974</v>
      </c>
      <c r="C411" s="347" t="s">
        <v>2239</v>
      </c>
      <c r="D411" s="347" t="s">
        <v>436</v>
      </c>
      <c r="E411" s="346" t="n">
        <v>209.3</v>
      </c>
    </row>
    <row r="412" customFormat="false" ht="15" hidden="false" customHeight="false" outlineLevel="0" collapsed="false">
      <c r="A412" s="348" t="s">
        <v>1034</v>
      </c>
      <c r="B412" s="349" t="s">
        <v>974</v>
      </c>
      <c r="C412" s="347" t="s">
        <v>2239</v>
      </c>
      <c r="D412" s="347" t="s">
        <v>436</v>
      </c>
      <c r="E412" s="346" t="n">
        <v>209.3</v>
      </c>
    </row>
    <row r="413" customFormat="false" ht="15" hidden="false" customHeight="false" outlineLevel="0" collapsed="false">
      <c r="A413" s="348" t="s">
        <v>1035</v>
      </c>
      <c r="B413" s="349" t="s">
        <v>974</v>
      </c>
      <c r="C413" s="347" t="s">
        <v>2239</v>
      </c>
      <c r="D413" s="347" t="s">
        <v>436</v>
      </c>
      <c r="E413" s="346" t="n">
        <v>209.3</v>
      </c>
    </row>
    <row r="414" customFormat="false" ht="15" hidden="false" customHeight="false" outlineLevel="0" collapsed="false">
      <c r="A414" s="348" t="s">
        <v>1036</v>
      </c>
      <c r="B414" s="349" t="s">
        <v>974</v>
      </c>
      <c r="C414" s="347" t="s">
        <v>2239</v>
      </c>
      <c r="D414" s="347" t="s">
        <v>436</v>
      </c>
      <c r="E414" s="346" t="n">
        <v>209.3</v>
      </c>
    </row>
    <row r="415" customFormat="false" ht="15" hidden="false" customHeight="false" outlineLevel="0" collapsed="false">
      <c r="A415" s="348" t="s">
        <v>1037</v>
      </c>
      <c r="B415" s="349" t="s">
        <v>974</v>
      </c>
      <c r="C415" s="347" t="s">
        <v>2239</v>
      </c>
      <c r="D415" s="347" t="s">
        <v>436</v>
      </c>
      <c r="E415" s="346" t="n">
        <v>209.3</v>
      </c>
    </row>
    <row r="416" customFormat="false" ht="15" hidden="false" customHeight="false" outlineLevel="0" collapsed="false">
      <c r="A416" s="348" t="s">
        <v>1039</v>
      </c>
      <c r="B416" s="349" t="s">
        <v>974</v>
      </c>
      <c r="C416" s="347" t="s">
        <v>2239</v>
      </c>
      <c r="D416" s="347" t="s">
        <v>436</v>
      </c>
      <c r="E416" s="346" t="n">
        <v>209.3</v>
      </c>
    </row>
    <row r="417" customFormat="false" ht="15" hidden="false" customHeight="false" outlineLevel="0" collapsed="false">
      <c r="A417" s="348" t="s">
        <v>1040</v>
      </c>
      <c r="B417" s="349" t="s">
        <v>974</v>
      </c>
      <c r="C417" s="347" t="s">
        <v>2239</v>
      </c>
      <c r="D417" s="347" t="s">
        <v>436</v>
      </c>
      <c r="E417" s="346" t="n">
        <v>209.3</v>
      </c>
    </row>
    <row r="418" customFormat="false" ht="15" hidden="false" customHeight="false" outlineLevel="0" collapsed="false">
      <c r="A418" s="348" t="s">
        <v>1042</v>
      </c>
      <c r="B418" s="349" t="s">
        <v>974</v>
      </c>
      <c r="C418" s="347" t="s">
        <v>2239</v>
      </c>
      <c r="D418" s="347" t="s">
        <v>436</v>
      </c>
      <c r="E418" s="346" t="n">
        <v>209.3</v>
      </c>
    </row>
    <row r="419" customFormat="false" ht="15" hidden="false" customHeight="false" outlineLevel="0" collapsed="false">
      <c r="A419" s="348" t="s">
        <v>1043</v>
      </c>
      <c r="B419" s="349" t="s">
        <v>974</v>
      </c>
      <c r="C419" s="347" t="s">
        <v>2239</v>
      </c>
      <c r="D419" s="347" t="s">
        <v>436</v>
      </c>
      <c r="E419" s="346" t="n">
        <v>209.3</v>
      </c>
    </row>
    <row r="420" customFormat="false" ht="15" hidden="false" customHeight="false" outlineLevel="0" collapsed="false">
      <c r="A420" s="348" t="s">
        <v>1044</v>
      </c>
      <c r="B420" s="349" t="s">
        <v>974</v>
      </c>
      <c r="C420" s="347" t="s">
        <v>2239</v>
      </c>
      <c r="D420" s="347" t="s">
        <v>436</v>
      </c>
      <c r="E420" s="346" t="n">
        <v>209.3</v>
      </c>
    </row>
    <row r="421" customFormat="false" ht="15" hidden="false" customHeight="false" outlineLevel="0" collapsed="false">
      <c r="A421" s="348" t="s">
        <v>1045</v>
      </c>
      <c r="B421" s="349" t="s">
        <v>974</v>
      </c>
      <c r="C421" s="347" t="s">
        <v>2239</v>
      </c>
      <c r="D421" s="347" t="s">
        <v>436</v>
      </c>
      <c r="E421" s="346" t="n">
        <v>272.11</v>
      </c>
    </row>
    <row r="422" customFormat="false" ht="15" hidden="false" customHeight="false" outlineLevel="0" collapsed="false">
      <c r="A422" s="348" t="s">
        <v>1046</v>
      </c>
      <c r="B422" s="349" t="s">
        <v>974</v>
      </c>
      <c r="C422" s="347" t="s">
        <v>2239</v>
      </c>
      <c r="D422" s="347" t="s">
        <v>436</v>
      </c>
      <c r="E422" s="346" t="n">
        <v>272.11</v>
      </c>
    </row>
    <row r="423" customFormat="false" ht="15" hidden="false" customHeight="false" outlineLevel="0" collapsed="false">
      <c r="A423" s="348" t="s">
        <v>1047</v>
      </c>
      <c r="B423" s="349" t="s">
        <v>974</v>
      </c>
      <c r="C423" s="347" t="s">
        <v>2239</v>
      </c>
      <c r="D423" s="347" t="s">
        <v>436</v>
      </c>
      <c r="E423" s="346" t="n">
        <v>272.11</v>
      </c>
    </row>
    <row r="424" customFormat="false" ht="15" hidden="false" customHeight="false" outlineLevel="0" collapsed="false">
      <c r="A424" s="348" t="s">
        <v>1048</v>
      </c>
      <c r="B424" s="349" t="s">
        <v>974</v>
      </c>
      <c r="C424" s="347" t="s">
        <v>2239</v>
      </c>
      <c r="D424" s="347" t="s">
        <v>436</v>
      </c>
      <c r="E424" s="346" t="n">
        <v>272.11</v>
      </c>
    </row>
    <row r="425" customFormat="false" ht="15" hidden="false" customHeight="false" outlineLevel="0" collapsed="false">
      <c r="A425" s="348" t="s">
        <v>1050</v>
      </c>
      <c r="B425" s="349" t="s">
        <v>974</v>
      </c>
      <c r="C425" s="347" t="s">
        <v>2240</v>
      </c>
      <c r="D425" s="350" t="n">
        <v>0.125</v>
      </c>
      <c r="E425" s="346" t="n">
        <v>150.96</v>
      </c>
    </row>
    <row r="426" customFormat="false" ht="15" hidden="false" customHeight="false" outlineLevel="0" collapsed="false">
      <c r="A426" s="348" t="s">
        <v>1051</v>
      </c>
      <c r="B426" s="349" t="s">
        <v>974</v>
      </c>
      <c r="C426" s="347" t="s">
        <v>2240</v>
      </c>
      <c r="D426" s="350" t="n">
        <v>0.125</v>
      </c>
      <c r="E426" s="346" t="n">
        <v>150.96</v>
      </c>
    </row>
    <row r="427" customFormat="false" ht="15" hidden="false" customHeight="false" outlineLevel="0" collapsed="false">
      <c r="A427" s="348" t="s">
        <v>1052</v>
      </c>
      <c r="B427" s="349" t="s">
        <v>974</v>
      </c>
      <c r="C427" s="347" t="s">
        <v>2240</v>
      </c>
      <c r="D427" s="350" t="n">
        <v>0.125</v>
      </c>
      <c r="E427" s="346" t="n">
        <v>150.96</v>
      </c>
    </row>
    <row r="428" customFormat="false" ht="15" hidden="false" customHeight="false" outlineLevel="0" collapsed="false">
      <c r="A428" s="348" t="s">
        <v>1053</v>
      </c>
      <c r="B428" s="349" t="s">
        <v>974</v>
      </c>
      <c r="C428" s="347" t="s">
        <v>2240</v>
      </c>
      <c r="D428" s="350" t="n">
        <v>0.125</v>
      </c>
      <c r="E428" s="346" t="n">
        <v>150.96</v>
      </c>
    </row>
    <row r="429" customFormat="false" ht="15" hidden="false" customHeight="false" outlineLevel="0" collapsed="false">
      <c r="A429" s="348" t="s">
        <v>1054</v>
      </c>
      <c r="B429" s="349" t="s">
        <v>974</v>
      </c>
      <c r="C429" s="347" t="s">
        <v>2240</v>
      </c>
      <c r="D429" s="350" t="n">
        <v>0.125</v>
      </c>
      <c r="E429" s="346" t="n">
        <v>150.96</v>
      </c>
    </row>
    <row r="430" customFormat="false" ht="15" hidden="false" customHeight="false" outlineLevel="0" collapsed="false">
      <c r="A430" s="348" t="s">
        <v>1055</v>
      </c>
      <c r="B430" s="349" t="s">
        <v>974</v>
      </c>
      <c r="C430" s="347" t="s">
        <v>2240</v>
      </c>
      <c r="D430" s="350" t="n">
        <v>0.125</v>
      </c>
      <c r="E430" s="346" t="n">
        <v>150.96</v>
      </c>
    </row>
    <row r="431" customFormat="false" ht="15" hidden="false" customHeight="false" outlineLevel="0" collapsed="false">
      <c r="A431" s="348" t="s">
        <v>1056</v>
      </c>
      <c r="B431" s="349" t="s">
        <v>974</v>
      </c>
      <c r="C431" s="347" t="s">
        <v>2240</v>
      </c>
      <c r="D431" s="350" t="n">
        <v>0.125</v>
      </c>
      <c r="E431" s="346" t="n">
        <v>150.96</v>
      </c>
    </row>
    <row r="432" customFormat="false" ht="15" hidden="false" customHeight="false" outlineLevel="0" collapsed="false">
      <c r="A432" s="348" t="s">
        <v>1057</v>
      </c>
      <c r="B432" s="349" t="s">
        <v>974</v>
      </c>
      <c r="C432" s="347" t="s">
        <v>2240</v>
      </c>
      <c r="D432" s="350" t="n">
        <v>0.125</v>
      </c>
      <c r="E432" s="346" t="n">
        <v>196.25</v>
      </c>
    </row>
    <row r="433" customFormat="false" ht="15" hidden="false" customHeight="false" outlineLevel="0" collapsed="false">
      <c r="A433" s="348" t="s">
        <v>1058</v>
      </c>
      <c r="B433" s="349" t="s">
        <v>974</v>
      </c>
      <c r="C433" s="347" t="s">
        <v>2240</v>
      </c>
      <c r="D433" s="350" t="n">
        <v>0.125</v>
      </c>
      <c r="E433" s="346" t="n">
        <v>196.25</v>
      </c>
    </row>
    <row r="434" customFormat="false" ht="15" hidden="false" customHeight="false" outlineLevel="0" collapsed="false">
      <c r="A434" s="348" t="s">
        <v>1059</v>
      </c>
      <c r="B434" s="349" t="s">
        <v>974</v>
      </c>
      <c r="C434" s="347" t="s">
        <v>2240</v>
      </c>
      <c r="D434" s="350" t="n">
        <v>0.375</v>
      </c>
      <c r="E434" s="346" t="n">
        <v>121.59</v>
      </c>
    </row>
    <row r="435" customFormat="false" ht="15" hidden="false" customHeight="false" outlineLevel="0" collapsed="false">
      <c r="A435" s="348" t="s">
        <v>1060</v>
      </c>
      <c r="B435" s="349" t="s">
        <v>974</v>
      </c>
      <c r="C435" s="347" t="s">
        <v>2240</v>
      </c>
      <c r="D435" s="350" t="n">
        <v>0.375</v>
      </c>
      <c r="E435" s="346" t="n">
        <v>121.59</v>
      </c>
    </row>
    <row r="436" customFormat="false" ht="15" hidden="false" customHeight="false" outlineLevel="0" collapsed="false">
      <c r="A436" s="348" t="s">
        <v>1061</v>
      </c>
      <c r="B436" s="349" t="s">
        <v>974</v>
      </c>
      <c r="C436" s="347" t="s">
        <v>2240</v>
      </c>
      <c r="D436" s="350" t="n">
        <v>0.375</v>
      </c>
      <c r="E436" s="346" t="n">
        <v>121.59</v>
      </c>
    </row>
    <row r="437" customFormat="false" ht="15" hidden="false" customHeight="false" outlineLevel="0" collapsed="false">
      <c r="A437" s="348" t="s">
        <v>1062</v>
      </c>
      <c r="B437" s="349" t="s">
        <v>974</v>
      </c>
      <c r="C437" s="347" t="s">
        <v>2240</v>
      </c>
      <c r="D437" s="350" t="n">
        <v>0.375</v>
      </c>
      <c r="E437" s="346" t="n">
        <v>121.59</v>
      </c>
    </row>
    <row r="438" customFormat="false" ht="15" hidden="false" customHeight="false" outlineLevel="0" collapsed="false">
      <c r="A438" s="348" t="s">
        <v>1063</v>
      </c>
      <c r="B438" s="349" t="s">
        <v>974</v>
      </c>
      <c r="C438" s="347" t="s">
        <v>2240</v>
      </c>
      <c r="D438" s="350" t="n">
        <v>0.375</v>
      </c>
      <c r="E438" s="346" t="n">
        <v>121.59</v>
      </c>
    </row>
    <row r="439" customFormat="false" ht="15" hidden="false" customHeight="false" outlineLevel="0" collapsed="false">
      <c r="A439" s="348" t="s">
        <v>1064</v>
      </c>
      <c r="B439" s="349" t="s">
        <v>974</v>
      </c>
      <c r="C439" s="347" t="s">
        <v>2240</v>
      </c>
      <c r="D439" s="350" t="n">
        <v>0.375</v>
      </c>
      <c r="E439" s="346" t="n">
        <v>121.59</v>
      </c>
    </row>
    <row r="440" customFormat="false" ht="15" hidden="false" customHeight="false" outlineLevel="0" collapsed="false">
      <c r="A440" s="348" t="s">
        <v>1065</v>
      </c>
      <c r="B440" s="349" t="s">
        <v>974</v>
      </c>
      <c r="C440" s="347" t="s">
        <v>2240</v>
      </c>
      <c r="D440" s="350" t="n">
        <v>0.375</v>
      </c>
      <c r="E440" s="346" t="n">
        <v>158.11</v>
      </c>
    </row>
    <row r="441" customFormat="false" ht="15" hidden="false" customHeight="false" outlineLevel="0" collapsed="false">
      <c r="A441" s="348" t="s">
        <v>1066</v>
      </c>
      <c r="B441" s="349" t="s">
        <v>974</v>
      </c>
      <c r="C441" s="347" t="s">
        <v>2240</v>
      </c>
      <c r="D441" s="350" t="n">
        <v>0.375</v>
      </c>
      <c r="E441" s="346" t="n">
        <v>158.11</v>
      </c>
    </row>
    <row r="442" customFormat="false" ht="15" hidden="false" customHeight="false" outlineLevel="0" collapsed="false">
      <c r="A442" s="348" t="s">
        <v>1068</v>
      </c>
      <c r="B442" s="349" t="s">
        <v>974</v>
      </c>
      <c r="C442" s="347" t="s">
        <v>2240</v>
      </c>
      <c r="D442" s="350" t="n">
        <v>0.375</v>
      </c>
      <c r="E442" s="346" t="n">
        <v>158.11</v>
      </c>
    </row>
    <row r="443" customFormat="false" ht="15" hidden="false" customHeight="false" outlineLevel="0" collapsed="false">
      <c r="A443" s="348" t="s">
        <v>1069</v>
      </c>
      <c r="B443" s="349" t="s">
        <v>974</v>
      </c>
      <c r="C443" s="347" t="s">
        <v>2240</v>
      </c>
      <c r="D443" s="350" t="n">
        <v>0.375</v>
      </c>
      <c r="E443" s="346" t="n">
        <v>158.11</v>
      </c>
    </row>
    <row r="444" customFormat="false" ht="15" hidden="false" customHeight="false" outlineLevel="0" collapsed="false">
      <c r="A444" s="348" t="s">
        <v>1070</v>
      </c>
      <c r="B444" s="349" t="s">
        <v>974</v>
      </c>
      <c r="C444" s="347" t="s">
        <v>2240</v>
      </c>
      <c r="D444" s="350" t="n">
        <v>0.375</v>
      </c>
      <c r="E444" s="346" t="n">
        <v>158.11</v>
      </c>
    </row>
    <row r="445" customFormat="false" ht="15" hidden="false" customHeight="false" outlineLevel="0" collapsed="false">
      <c r="A445" s="348" t="s">
        <v>1071</v>
      </c>
      <c r="B445" s="349" t="s">
        <v>974</v>
      </c>
      <c r="C445" s="347" t="s">
        <v>2240</v>
      </c>
      <c r="D445" s="350" t="n">
        <v>0.375</v>
      </c>
      <c r="E445" s="346" t="n">
        <v>158.11</v>
      </c>
    </row>
    <row r="446" customFormat="false" ht="15" hidden="false" customHeight="false" outlineLevel="0" collapsed="false">
      <c r="A446" s="348" t="s">
        <v>1072</v>
      </c>
      <c r="B446" s="349" t="s">
        <v>974</v>
      </c>
      <c r="C446" s="347" t="s">
        <v>2240</v>
      </c>
      <c r="D446" s="350" t="n">
        <v>0.25</v>
      </c>
      <c r="E446" s="346" t="n">
        <v>141.74</v>
      </c>
    </row>
    <row r="447" customFormat="false" ht="15" hidden="false" customHeight="false" outlineLevel="0" collapsed="false">
      <c r="A447" s="348" t="s">
        <v>1073</v>
      </c>
      <c r="B447" s="349" t="s">
        <v>974</v>
      </c>
      <c r="C447" s="347" t="s">
        <v>2240</v>
      </c>
      <c r="D447" s="350" t="n">
        <v>0.25</v>
      </c>
      <c r="E447" s="346" t="n">
        <v>141.74</v>
      </c>
    </row>
    <row r="448" customFormat="false" ht="15" hidden="false" customHeight="false" outlineLevel="0" collapsed="false">
      <c r="A448" s="348" t="s">
        <v>1074</v>
      </c>
      <c r="B448" s="349" t="s">
        <v>974</v>
      </c>
      <c r="C448" s="347" t="s">
        <v>2240</v>
      </c>
      <c r="D448" s="350" t="n">
        <v>0.25</v>
      </c>
      <c r="E448" s="346" t="n">
        <v>141.74</v>
      </c>
    </row>
    <row r="449" customFormat="false" ht="15" hidden="false" customHeight="false" outlineLevel="0" collapsed="false">
      <c r="A449" s="348" t="s">
        <v>1075</v>
      </c>
      <c r="B449" s="349" t="s">
        <v>974</v>
      </c>
      <c r="C449" s="347" t="s">
        <v>2240</v>
      </c>
      <c r="D449" s="350" t="n">
        <v>0.25</v>
      </c>
      <c r="E449" s="346" t="n">
        <v>141.74</v>
      </c>
    </row>
    <row r="450" customFormat="false" ht="15" hidden="false" customHeight="false" outlineLevel="0" collapsed="false">
      <c r="A450" s="348" t="s">
        <v>1076</v>
      </c>
      <c r="B450" s="349" t="s">
        <v>974</v>
      </c>
      <c r="C450" s="347" t="s">
        <v>2240</v>
      </c>
      <c r="D450" s="350" t="n">
        <v>0.25</v>
      </c>
      <c r="E450" s="346" t="n">
        <v>141.74</v>
      </c>
    </row>
    <row r="451" customFormat="false" ht="15" hidden="false" customHeight="false" outlineLevel="0" collapsed="false">
      <c r="A451" s="348" t="s">
        <v>1077</v>
      </c>
      <c r="B451" s="349" t="s">
        <v>974</v>
      </c>
      <c r="C451" s="347" t="s">
        <v>2240</v>
      </c>
      <c r="D451" s="350" t="n">
        <v>0.25</v>
      </c>
      <c r="E451" s="346" t="n">
        <v>141.74</v>
      </c>
    </row>
    <row r="452" customFormat="false" ht="15" hidden="false" customHeight="false" outlineLevel="0" collapsed="false">
      <c r="A452" s="348" t="s">
        <v>1078</v>
      </c>
      <c r="B452" s="349" t="s">
        <v>974</v>
      </c>
      <c r="C452" s="347" t="s">
        <v>2240</v>
      </c>
      <c r="D452" s="350" t="n">
        <v>0.25</v>
      </c>
      <c r="E452" s="346" t="n">
        <v>141.74</v>
      </c>
    </row>
    <row r="453" customFormat="false" ht="15" hidden="false" customHeight="false" outlineLevel="0" collapsed="false">
      <c r="A453" s="348" t="s">
        <v>1079</v>
      </c>
      <c r="B453" s="349" t="s">
        <v>974</v>
      </c>
      <c r="C453" s="347" t="s">
        <v>2240</v>
      </c>
      <c r="D453" s="350" t="n">
        <v>0.25</v>
      </c>
      <c r="E453" s="346" t="n">
        <v>184.28</v>
      </c>
    </row>
    <row r="454" customFormat="false" ht="15" hidden="false" customHeight="false" outlineLevel="0" collapsed="false">
      <c r="A454" s="348" t="s">
        <v>1080</v>
      </c>
      <c r="B454" s="349" t="s">
        <v>974</v>
      </c>
      <c r="C454" s="347" t="s">
        <v>2240</v>
      </c>
      <c r="D454" s="350" t="n">
        <v>0.25</v>
      </c>
      <c r="E454" s="346" t="n">
        <v>184.28</v>
      </c>
    </row>
    <row r="455" customFormat="false" ht="15" hidden="false" customHeight="false" outlineLevel="0" collapsed="false">
      <c r="A455" s="348" t="s">
        <v>1081</v>
      </c>
      <c r="B455" s="349" t="s">
        <v>974</v>
      </c>
      <c r="C455" s="347" t="s">
        <v>2240</v>
      </c>
      <c r="D455" s="350" t="n">
        <v>0.25</v>
      </c>
      <c r="E455" s="346" t="n">
        <v>184.28</v>
      </c>
    </row>
    <row r="456" customFormat="false" ht="15" hidden="false" customHeight="false" outlineLevel="0" collapsed="false">
      <c r="A456" s="348" t="s">
        <v>1082</v>
      </c>
      <c r="B456" s="349" t="s">
        <v>974</v>
      </c>
      <c r="C456" s="347" t="s">
        <v>2240</v>
      </c>
      <c r="D456" s="350" t="n">
        <v>0.25</v>
      </c>
      <c r="E456" s="346" t="n">
        <v>184.28</v>
      </c>
    </row>
    <row r="457" customFormat="false" ht="15" hidden="false" customHeight="false" outlineLevel="0" collapsed="false">
      <c r="A457" s="348" t="s">
        <v>1084</v>
      </c>
      <c r="B457" s="349" t="s">
        <v>974</v>
      </c>
      <c r="C457" s="347" t="s">
        <v>2240</v>
      </c>
      <c r="D457" s="350" t="n">
        <v>0.25</v>
      </c>
      <c r="E457" s="346" t="n">
        <v>184.28</v>
      </c>
    </row>
    <row r="458" customFormat="false" ht="15" hidden="false" customHeight="false" outlineLevel="0" collapsed="false">
      <c r="A458" s="348" t="s">
        <v>1085</v>
      </c>
      <c r="B458" s="349" t="s">
        <v>974</v>
      </c>
      <c r="C458" s="347" t="s">
        <v>2240</v>
      </c>
      <c r="D458" s="350" t="n">
        <v>0.25</v>
      </c>
      <c r="E458" s="346" t="n">
        <v>184.28</v>
      </c>
    </row>
    <row r="459" customFormat="false" ht="15" hidden="false" customHeight="false" outlineLevel="0" collapsed="false">
      <c r="A459" s="348" t="s">
        <v>1086</v>
      </c>
      <c r="B459" s="349" t="s">
        <v>974</v>
      </c>
      <c r="C459" s="347" t="s">
        <v>2240</v>
      </c>
      <c r="D459" s="350" t="n">
        <v>0.25</v>
      </c>
      <c r="E459" s="346" t="n">
        <v>184.28</v>
      </c>
    </row>
    <row r="460" customFormat="false" ht="15" hidden="false" customHeight="false" outlineLevel="0" collapsed="false">
      <c r="A460" s="348" t="s">
        <v>1088</v>
      </c>
      <c r="B460" s="349" t="s">
        <v>974</v>
      </c>
      <c r="C460" s="347" t="s">
        <v>2241</v>
      </c>
      <c r="D460" s="350" t="n">
        <v>0.75</v>
      </c>
      <c r="E460" s="346" t="n">
        <v>101.28</v>
      </c>
    </row>
    <row r="461" customFormat="false" ht="15" hidden="false" customHeight="false" outlineLevel="0" collapsed="false">
      <c r="A461" s="348" t="s">
        <v>1090</v>
      </c>
      <c r="B461" s="349" t="s">
        <v>974</v>
      </c>
      <c r="C461" s="347" t="s">
        <v>2241</v>
      </c>
      <c r="D461" s="350" t="n">
        <v>0.75</v>
      </c>
      <c r="E461" s="346" t="n">
        <v>101.28</v>
      </c>
    </row>
    <row r="462" customFormat="false" ht="15" hidden="false" customHeight="false" outlineLevel="0" collapsed="false">
      <c r="A462" s="348" t="s">
        <v>1091</v>
      </c>
      <c r="B462" s="349" t="s">
        <v>974</v>
      </c>
      <c r="C462" s="347" t="s">
        <v>2241</v>
      </c>
      <c r="D462" s="350" t="n">
        <v>0.75</v>
      </c>
      <c r="E462" s="346" t="n">
        <v>101.28</v>
      </c>
    </row>
    <row r="463" customFormat="false" ht="15" hidden="false" customHeight="false" outlineLevel="0" collapsed="false">
      <c r="A463" s="348" t="s">
        <v>1092</v>
      </c>
      <c r="B463" s="349" t="s">
        <v>974</v>
      </c>
      <c r="C463" s="347" t="s">
        <v>2241</v>
      </c>
      <c r="D463" s="350" t="n">
        <v>1</v>
      </c>
      <c r="E463" s="346" t="n">
        <v>135.04</v>
      </c>
    </row>
    <row r="464" customFormat="false" ht="15" hidden="false" customHeight="false" outlineLevel="0" collapsed="false">
      <c r="A464" s="348" t="s">
        <v>1093</v>
      </c>
      <c r="B464" s="349" t="s">
        <v>974</v>
      </c>
      <c r="C464" s="347" t="s">
        <v>2241</v>
      </c>
      <c r="D464" s="350" t="n">
        <v>1</v>
      </c>
      <c r="E464" s="346" t="n">
        <v>135.04</v>
      </c>
    </row>
    <row r="465" customFormat="false" ht="15" hidden="false" customHeight="false" outlineLevel="0" collapsed="false">
      <c r="A465" s="348" t="s">
        <v>1094</v>
      </c>
      <c r="B465" s="349" t="s">
        <v>974</v>
      </c>
      <c r="C465" s="347" t="s">
        <v>2241</v>
      </c>
      <c r="D465" s="350" t="n">
        <v>1</v>
      </c>
      <c r="E465" s="346" t="n">
        <v>135.04</v>
      </c>
    </row>
    <row r="466" customFormat="false" ht="15" hidden="false" customHeight="false" outlineLevel="0" collapsed="false">
      <c r="A466" s="348" t="s">
        <v>1095</v>
      </c>
      <c r="B466" s="349" t="s">
        <v>974</v>
      </c>
      <c r="C466" s="347" t="s">
        <v>2241</v>
      </c>
      <c r="D466" s="350" t="n">
        <v>1</v>
      </c>
      <c r="E466" s="346" t="n">
        <v>135.04</v>
      </c>
    </row>
    <row r="467" customFormat="false" ht="15" hidden="false" customHeight="false" outlineLevel="0" collapsed="false">
      <c r="A467" s="348" t="s">
        <v>1096</v>
      </c>
      <c r="B467" s="349" t="s">
        <v>974</v>
      </c>
      <c r="C467" s="347" t="s">
        <v>2241</v>
      </c>
      <c r="D467" s="350" t="n">
        <v>1</v>
      </c>
      <c r="E467" s="346" t="n">
        <v>135.04</v>
      </c>
    </row>
    <row r="468" customFormat="false" ht="15" hidden="false" customHeight="false" outlineLevel="0" collapsed="false">
      <c r="A468" s="348" t="s">
        <v>1097</v>
      </c>
      <c r="B468" s="349" t="s">
        <v>974</v>
      </c>
      <c r="C468" s="347" t="s">
        <v>2241</v>
      </c>
      <c r="D468" s="350" t="n">
        <v>1</v>
      </c>
      <c r="E468" s="346" t="n">
        <v>135.04</v>
      </c>
    </row>
    <row r="469" customFormat="false" ht="15" hidden="false" customHeight="false" outlineLevel="0" collapsed="false">
      <c r="A469" s="348" t="s">
        <v>1098</v>
      </c>
      <c r="B469" s="349" t="s">
        <v>974</v>
      </c>
      <c r="C469" s="347" t="s">
        <v>2241</v>
      </c>
      <c r="D469" s="350" t="n">
        <v>1</v>
      </c>
      <c r="E469" s="346" t="n">
        <v>135.04</v>
      </c>
    </row>
    <row r="470" customFormat="false" ht="15" hidden="false" customHeight="false" outlineLevel="0" collapsed="false">
      <c r="A470" s="348" t="s">
        <v>1101</v>
      </c>
      <c r="B470" s="349" t="s">
        <v>974</v>
      </c>
      <c r="C470" s="347" t="s">
        <v>2242</v>
      </c>
      <c r="D470" s="347" t="s">
        <v>60</v>
      </c>
      <c r="E470" s="346" t="n">
        <v>150.96</v>
      </c>
    </row>
    <row r="471" customFormat="false" ht="15" hidden="false" customHeight="false" outlineLevel="0" collapsed="false">
      <c r="A471" s="348" t="s">
        <v>1102</v>
      </c>
      <c r="B471" s="349" t="s">
        <v>974</v>
      </c>
      <c r="C471" s="347" t="s">
        <v>2242</v>
      </c>
      <c r="D471" s="347" t="s">
        <v>60</v>
      </c>
      <c r="E471" s="346" t="n">
        <v>150.96</v>
      </c>
    </row>
    <row r="472" customFormat="false" ht="15" hidden="false" customHeight="false" outlineLevel="0" collapsed="false">
      <c r="A472" s="348" t="s">
        <v>1104</v>
      </c>
      <c r="B472" s="349" t="s">
        <v>974</v>
      </c>
      <c r="C472" s="347" t="s">
        <v>2242</v>
      </c>
      <c r="D472" s="347" t="s">
        <v>60</v>
      </c>
      <c r="E472" s="346" t="n">
        <v>150.96</v>
      </c>
    </row>
    <row r="473" customFormat="false" ht="15" hidden="false" customHeight="false" outlineLevel="0" collapsed="false">
      <c r="A473" s="348" t="s">
        <v>1105</v>
      </c>
      <c r="B473" s="349" t="s">
        <v>974</v>
      </c>
      <c r="C473" s="347" t="s">
        <v>2242</v>
      </c>
      <c r="D473" s="347" t="s">
        <v>60</v>
      </c>
      <c r="E473" s="346" t="n">
        <v>150.96</v>
      </c>
    </row>
    <row r="474" customFormat="false" ht="15" hidden="false" customHeight="false" outlineLevel="0" collapsed="false">
      <c r="A474" s="348" t="s">
        <v>1106</v>
      </c>
      <c r="B474" s="349" t="s">
        <v>974</v>
      </c>
      <c r="C474" s="347" t="s">
        <v>2242</v>
      </c>
      <c r="D474" s="347" t="s">
        <v>60</v>
      </c>
      <c r="E474" s="346" t="n">
        <v>150.96</v>
      </c>
    </row>
    <row r="475" customFormat="false" ht="15" hidden="false" customHeight="false" outlineLevel="0" collapsed="false">
      <c r="A475" s="348" t="s">
        <v>1107</v>
      </c>
      <c r="B475" s="349" t="s">
        <v>974</v>
      </c>
      <c r="C475" s="347" t="s">
        <v>2242</v>
      </c>
      <c r="D475" s="347" t="s">
        <v>60</v>
      </c>
      <c r="E475" s="346" t="n">
        <v>150.96</v>
      </c>
    </row>
    <row r="476" customFormat="false" ht="15" hidden="false" customHeight="false" outlineLevel="0" collapsed="false">
      <c r="A476" s="348" t="s">
        <v>1108</v>
      </c>
      <c r="B476" s="349" t="s">
        <v>974</v>
      </c>
      <c r="C476" s="347" t="s">
        <v>2242</v>
      </c>
      <c r="D476" s="347" t="s">
        <v>60</v>
      </c>
      <c r="E476" s="346" t="n">
        <v>150.96</v>
      </c>
    </row>
    <row r="477" customFormat="false" ht="15" hidden="false" customHeight="false" outlineLevel="0" collapsed="false">
      <c r="A477" s="348" t="s">
        <v>1109</v>
      </c>
      <c r="B477" s="349" t="s">
        <v>974</v>
      </c>
      <c r="C477" s="347" t="s">
        <v>2242</v>
      </c>
      <c r="D477" s="347" t="s">
        <v>60</v>
      </c>
      <c r="E477" s="346" t="n">
        <v>150.96</v>
      </c>
    </row>
    <row r="478" customFormat="false" ht="15" hidden="false" customHeight="false" outlineLevel="0" collapsed="false">
      <c r="A478" s="348" t="s">
        <v>1110</v>
      </c>
      <c r="B478" s="349" t="s">
        <v>974</v>
      </c>
      <c r="C478" s="347" t="s">
        <v>2242</v>
      </c>
      <c r="D478" s="347" t="s">
        <v>60</v>
      </c>
      <c r="E478" s="346" t="n">
        <v>150.96</v>
      </c>
    </row>
    <row r="479" customFormat="false" ht="15" hidden="false" customHeight="false" outlineLevel="0" collapsed="false">
      <c r="A479" s="348" t="s">
        <v>1111</v>
      </c>
      <c r="B479" s="349" t="s">
        <v>974</v>
      </c>
      <c r="C479" s="347" t="s">
        <v>2242</v>
      </c>
      <c r="D479" s="347" t="s">
        <v>60</v>
      </c>
      <c r="E479" s="346" t="n">
        <v>150.96</v>
      </c>
    </row>
    <row r="480" customFormat="false" ht="15" hidden="false" customHeight="false" outlineLevel="0" collapsed="false">
      <c r="A480" s="348" t="s">
        <v>1112</v>
      </c>
      <c r="B480" s="349" t="s">
        <v>974</v>
      </c>
      <c r="C480" s="347" t="s">
        <v>2242</v>
      </c>
      <c r="D480" s="347" t="s">
        <v>60</v>
      </c>
      <c r="E480" s="346" t="n">
        <v>150.96</v>
      </c>
    </row>
    <row r="481" customFormat="false" ht="15" hidden="false" customHeight="false" outlineLevel="0" collapsed="false">
      <c r="A481" s="348" t="s">
        <v>1113</v>
      </c>
      <c r="B481" s="349" t="s">
        <v>974</v>
      </c>
      <c r="C481" s="347" t="s">
        <v>2242</v>
      </c>
      <c r="D481" s="347" t="s">
        <v>60</v>
      </c>
      <c r="E481" s="346" t="n">
        <v>150.96</v>
      </c>
    </row>
    <row r="482" customFormat="false" ht="15" hidden="false" customHeight="false" outlineLevel="0" collapsed="false">
      <c r="A482" s="348" t="s">
        <v>1114</v>
      </c>
      <c r="B482" s="349" t="s">
        <v>974</v>
      </c>
      <c r="C482" s="347" t="s">
        <v>2242</v>
      </c>
      <c r="D482" s="347" t="s">
        <v>60</v>
      </c>
      <c r="E482" s="346" t="n">
        <v>150.96</v>
      </c>
    </row>
    <row r="483" customFormat="false" ht="15" hidden="false" customHeight="false" outlineLevel="0" collapsed="false">
      <c r="A483" s="348" t="s">
        <v>1115</v>
      </c>
      <c r="B483" s="349" t="s">
        <v>974</v>
      </c>
      <c r="C483" s="347" t="s">
        <v>2242</v>
      </c>
      <c r="D483" s="347" t="s">
        <v>60</v>
      </c>
      <c r="E483" s="346" t="n">
        <v>196.25</v>
      </c>
    </row>
    <row r="484" customFormat="false" ht="15" hidden="false" customHeight="false" outlineLevel="0" collapsed="false">
      <c r="A484" s="348" t="s">
        <v>1116</v>
      </c>
      <c r="B484" s="349" t="s">
        <v>974</v>
      </c>
      <c r="C484" s="347" t="s">
        <v>2242</v>
      </c>
      <c r="D484" s="347" t="s">
        <v>60</v>
      </c>
      <c r="E484" s="346" t="n">
        <v>196.25</v>
      </c>
    </row>
    <row r="485" customFormat="false" ht="15" hidden="false" customHeight="false" outlineLevel="0" collapsed="false">
      <c r="A485" s="348" t="s">
        <v>1117</v>
      </c>
      <c r="B485" s="349" t="s">
        <v>974</v>
      </c>
      <c r="C485" s="347" t="s">
        <v>2242</v>
      </c>
      <c r="D485" s="347" t="s">
        <v>60</v>
      </c>
      <c r="E485" s="346" t="n">
        <v>196.25</v>
      </c>
    </row>
    <row r="486" customFormat="false" ht="15" hidden="false" customHeight="false" outlineLevel="0" collapsed="false">
      <c r="A486" s="348" t="s">
        <v>1118</v>
      </c>
      <c r="B486" s="349" t="s">
        <v>974</v>
      </c>
      <c r="C486" s="347" t="s">
        <v>2242</v>
      </c>
      <c r="D486" s="347" t="s">
        <v>60</v>
      </c>
      <c r="E486" s="346" t="n">
        <v>196.25</v>
      </c>
    </row>
    <row r="487" customFormat="false" ht="15" hidden="false" customHeight="false" outlineLevel="0" collapsed="false">
      <c r="A487" s="348" t="s">
        <v>1119</v>
      </c>
      <c r="B487" s="349" t="s">
        <v>974</v>
      </c>
      <c r="C487" s="347" t="s">
        <v>2242</v>
      </c>
      <c r="D487" s="347" t="s">
        <v>60</v>
      </c>
      <c r="E487" s="346" t="n">
        <v>196.25</v>
      </c>
    </row>
    <row r="488" customFormat="false" ht="15" hidden="false" customHeight="false" outlineLevel="0" collapsed="false">
      <c r="A488" s="348" t="s">
        <v>1120</v>
      </c>
      <c r="B488" s="349" t="s">
        <v>974</v>
      </c>
      <c r="C488" s="347" t="s">
        <v>2242</v>
      </c>
      <c r="D488" s="347" t="s">
        <v>60</v>
      </c>
      <c r="E488" s="346" t="n">
        <v>196.25</v>
      </c>
    </row>
    <row r="489" customFormat="false" ht="15" hidden="false" customHeight="false" outlineLevel="0" collapsed="false">
      <c r="A489" s="348" t="s">
        <v>1121</v>
      </c>
      <c r="B489" s="349" t="s">
        <v>974</v>
      </c>
      <c r="C489" s="347" t="s">
        <v>2242</v>
      </c>
      <c r="D489" s="347" t="s">
        <v>60</v>
      </c>
      <c r="E489" s="346" t="n">
        <v>196.25</v>
      </c>
    </row>
    <row r="490" customFormat="false" ht="15" hidden="false" customHeight="false" outlineLevel="0" collapsed="false">
      <c r="A490" s="348" t="s">
        <v>1122</v>
      </c>
      <c r="B490" s="349" t="s">
        <v>974</v>
      </c>
      <c r="C490" s="347" t="s">
        <v>2242</v>
      </c>
      <c r="D490" s="347" t="s">
        <v>63</v>
      </c>
      <c r="E490" s="346" t="n">
        <v>150.96</v>
      </c>
    </row>
    <row r="491" customFormat="false" ht="15" hidden="false" customHeight="false" outlineLevel="0" collapsed="false">
      <c r="A491" s="348" t="s">
        <v>1123</v>
      </c>
      <c r="B491" s="349" t="s">
        <v>974</v>
      </c>
      <c r="C491" s="347" t="s">
        <v>2242</v>
      </c>
      <c r="D491" s="347" t="s">
        <v>63</v>
      </c>
      <c r="E491" s="346" t="n">
        <v>150.96</v>
      </c>
    </row>
    <row r="492" customFormat="false" ht="15" hidden="false" customHeight="false" outlineLevel="0" collapsed="false">
      <c r="A492" s="348" t="s">
        <v>1124</v>
      </c>
      <c r="B492" s="349" t="s">
        <v>974</v>
      </c>
      <c r="C492" s="347" t="s">
        <v>2242</v>
      </c>
      <c r="D492" s="347" t="s">
        <v>63</v>
      </c>
      <c r="E492" s="346" t="n">
        <v>150.96</v>
      </c>
    </row>
    <row r="493" customFormat="false" ht="15" hidden="false" customHeight="false" outlineLevel="0" collapsed="false">
      <c r="A493" s="348" t="s">
        <v>1125</v>
      </c>
      <c r="B493" s="349" t="s">
        <v>974</v>
      </c>
      <c r="C493" s="347" t="s">
        <v>2242</v>
      </c>
      <c r="D493" s="347" t="s">
        <v>63</v>
      </c>
      <c r="E493" s="346" t="n">
        <v>150.96</v>
      </c>
    </row>
    <row r="494" customFormat="false" ht="15" hidden="false" customHeight="false" outlineLevel="0" collapsed="false">
      <c r="A494" s="348" t="s">
        <v>1126</v>
      </c>
      <c r="B494" s="349" t="s">
        <v>974</v>
      </c>
      <c r="C494" s="347" t="s">
        <v>2242</v>
      </c>
      <c r="D494" s="347" t="s">
        <v>63</v>
      </c>
      <c r="E494" s="346" t="n">
        <v>150.96</v>
      </c>
    </row>
    <row r="495" customFormat="false" ht="15" hidden="false" customHeight="false" outlineLevel="0" collapsed="false">
      <c r="A495" s="348" t="s">
        <v>1127</v>
      </c>
      <c r="B495" s="349" t="s">
        <v>974</v>
      </c>
      <c r="C495" s="347" t="s">
        <v>2242</v>
      </c>
      <c r="D495" s="347" t="s">
        <v>63</v>
      </c>
      <c r="E495" s="346" t="n">
        <v>150.96</v>
      </c>
    </row>
    <row r="496" customFormat="false" ht="15" hidden="false" customHeight="false" outlineLevel="0" collapsed="false">
      <c r="A496" s="348" t="s">
        <v>1128</v>
      </c>
      <c r="B496" s="349" t="s">
        <v>974</v>
      </c>
      <c r="C496" s="347" t="s">
        <v>2242</v>
      </c>
      <c r="D496" s="347" t="s">
        <v>63</v>
      </c>
      <c r="E496" s="346" t="n">
        <v>150.96</v>
      </c>
    </row>
    <row r="497" customFormat="false" ht="15" hidden="false" customHeight="false" outlineLevel="0" collapsed="false">
      <c r="A497" s="348" t="s">
        <v>1129</v>
      </c>
      <c r="B497" s="349" t="s">
        <v>974</v>
      </c>
      <c r="C497" s="347" t="s">
        <v>2242</v>
      </c>
      <c r="D497" s="347" t="s">
        <v>63</v>
      </c>
      <c r="E497" s="346" t="n">
        <v>150.96</v>
      </c>
    </row>
    <row r="498" customFormat="false" ht="15" hidden="false" customHeight="false" outlineLevel="0" collapsed="false">
      <c r="A498" s="348" t="s">
        <v>1130</v>
      </c>
      <c r="B498" s="349" t="s">
        <v>974</v>
      </c>
      <c r="C498" s="347" t="s">
        <v>2242</v>
      </c>
      <c r="D498" s="347" t="s">
        <v>63</v>
      </c>
      <c r="E498" s="346" t="n">
        <v>150.96</v>
      </c>
    </row>
    <row r="499" customFormat="false" ht="15" hidden="false" customHeight="false" outlineLevel="0" collapsed="false">
      <c r="A499" s="348" t="s">
        <v>1131</v>
      </c>
      <c r="B499" s="349" t="s">
        <v>974</v>
      </c>
      <c r="C499" s="347" t="s">
        <v>2242</v>
      </c>
      <c r="D499" s="347" t="s">
        <v>63</v>
      </c>
      <c r="E499" s="346" t="n">
        <v>196.25</v>
      </c>
    </row>
    <row r="500" customFormat="false" ht="15" hidden="false" customHeight="false" outlineLevel="0" collapsed="false">
      <c r="A500" s="348" t="s">
        <v>1132</v>
      </c>
      <c r="B500" s="349" t="s">
        <v>974</v>
      </c>
      <c r="C500" s="347" t="s">
        <v>2242</v>
      </c>
      <c r="D500" s="347" t="s">
        <v>63</v>
      </c>
      <c r="E500" s="346" t="n">
        <v>196.25</v>
      </c>
    </row>
    <row r="501" customFormat="false" ht="15" hidden="false" customHeight="false" outlineLevel="0" collapsed="false">
      <c r="A501" s="348" t="s">
        <v>1133</v>
      </c>
      <c r="B501" s="349" t="s">
        <v>974</v>
      </c>
      <c r="C501" s="347" t="s">
        <v>2242</v>
      </c>
      <c r="D501" s="347" t="s">
        <v>63</v>
      </c>
      <c r="E501" s="346" t="n">
        <v>196.25</v>
      </c>
    </row>
    <row r="502" customFormat="false" ht="15" hidden="false" customHeight="false" outlineLevel="0" collapsed="false">
      <c r="A502" s="348" t="s">
        <v>1134</v>
      </c>
      <c r="B502" s="349" t="s">
        <v>974</v>
      </c>
      <c r="C502" s="347" t="s">
        <v>2242</v>
      </c>
      <c r="D502" s="347" t="s">
        <v>63</v>
      </c>
      <c r="E502" s="346" t="n">
        <v>196.25</v>
      </c>
    </row>
    <row r="503" customFormat="false" ht="15" hidden="false" customHeight="false" outlineLevel="0" collapsed="false">
      <c r="A503" s="348" t="s">
        <v>1135</v>
      </c>
      <c r="B503" s="349" t="s">
        <v>974</v>
      </c>
      <c r="C503" s="347" t="s">
        <v>2242</v>
      </c>
      <c r="D503" s="347" t="s">
        <v>63</v>
      </c>
      <c r="E503" s="346" t="n">
        <v>196.25</v>
      </c>
    </row>
    <row r="504" customFormat="false" ht="15" hidden="false" customHeight="false" outlineLevel="0" collapsed="false">
      <c r="A504" s="348" t="s">
        <v>1136</v>
      </c>
      <c r="B504" s="349" t="s">
        <v>974</v>
      </c>
      <c r="C504" s="347" t="s">
        <v>2242</v>
      </c>
      <c r="D504" s="347" t="s">
        <v>63</v>
      </c>
      <c r="E504" s="346" t="n">
        <v>196.25</v>
      </c>
    </row>
    <row r="505" customFormat="false" ht="15" hidden="false" customHeight="false" outlineLevel="0" collapsed="false">
      <c r="A505" s="348" t="s">
        <v>1137</v>
      </c>
      <c r="B505" s="349" t="s">
        <v>974</v>
      </c>
      <c r="C505" s="347" t="s">
        <v>2242</v>
      </c>
      <c r="D505" s="347" t="s">
        <v>51</v>
      </c>
      <c r="E505" s="346" t="n">
        <v>179.76</v>
      </c>
    </row>
    <row r="506" customFormat="false" ht="15" hidden="false" customHeight="false" outlineLevel="0" collapsed="false">
      <c r="A506" s="348" t="s">
        <v>1138</v>
      </c>
      <c r="B506" s="349" t="s">
        <v>974</v>
      </c>
      <c r="C506" s="347" t="s">
        <v>2242</v>
      </c>
      <c r="D506" s="347" t="s">
        <v>51</v>
      </c>
      <c r="E506" s="346" t="n">
        <v>179.76</v>
      </c>
    </row>
    <row r="507" customFormat="false" ht="15" hidden="false" customHeight="false" outlineLevel="0" collapsed="false">
      <c r="A507" s="348" t="s">
        <v>1139</v>
      </c>
      <c r="B507" s="349" t="s">
        <v>974</v>
      </c>
      <c r="C507" s="347" t="s">
        <v>2242</v>
      </c>
      <c r="D507" s="347" t="s">
        <v>51</v>
      </c>
      <c r="E507" s="346" t="n">
        <v>179.76</v>
      </c>
    </row>
    <row r="508" customFormat="false" ht="15" hidden="false" customHeight="false" outlineLevel="0" collapsed="false">
      <c r="A508" s="348" t="s">
        <v>1140</v>
      </c>
      <c r="B508" s="349" t="s">
        <v>974</v>
      </c>
      <c r="C508" s="347" t="s">
        <v>2242</v>
      </c>
      <c r="D508" s="347" t="s">
        <v>51</v>
      </c>
      <c r="E508" s="346" t="n">
        <v>179.76</v>
      </c>
      <c r="F508" s="346"/>
    </row>
    <row r="509" customFormat="false" ht="15" hidden="false" customHeight="false" outlineLevel="0" collapsed="false">
      <c r="A509" s="348" t="s">
        <v>1141</v>
      </c>
      <c r="B509" s="349" t="s">
        <v>974</v>
      </c>
      <c r="C509" s="347" t="s">
        <v>2242</v>
      </c>
      <c r="D509" s="347" t="s">
        <v>51</v>
      </c>
      <c r="E509" s="346" t="n">
        <v>179.76</v>
      </c>
    </row>
    <row r="510" customFormat="false" ht="15" hidden="false" customHeight="false" outlineLevel="0" collapsed="false">
      <c r="A510" s="348" t="s">
        <v>1142</v>
      </c>
      <c r="B510" s="349" t="s">
        <v>974</v>
      </c>
      <c r="C510" s="347" t="s">
        <v>2242</v>
      </c>
      <c r="D510" s="347" t="s">
        <v>51</v>
      </c>
      <c r="E510" s="346" t="n">
        <v>179.76</v>
      </c>
    </row>
    <row r="511" customFormat="false" ht="15" hidden="false" customHeight="false" outlineLevel="0" collapsed="false">
      <c r="A511" s="348" t="s">
        <v>1143</v>
      </c>
      <c r="B511" s="349" t="s">
        <v>974</v>
      </c>
      <c r="C511" s="347" t="s">
        <v>2242</v>
      </c>
      <c r="D511" s="347" t="s">
        <v>51</v>
      </c>
      <c r="E511" s="346" t="n">
        <v>179.76</v>
      </c>
    </row>
    <row r="512" customFormat="false" ht="15" hidden="false" customHeight="false" outlineLevel="0" collapsed="false">
      <c r="A512" s="348" t="s">
        <v>1144</v>
      </c>
      <c r="B512" s="349" t="s">
        <v>974</v>
      </c>
      <c r="C512" s="347" t="s">
        <v>2242</v>
      </c>
      <c r="D512" s="347" t="s">
        <v>51</v>
      </c>
      <c r="E512" s="346" t="n">
        <v>233.67</v>
      </c>
    </row>
    <row r="513" customFormat="false" ht="15" hidden="false" customHeight="false" outlineLevel="0" collapsed="false">
      <c r="A513" s="348" t="s">
        <v>1145</v>
      </c>
      <c r="B513" s="349" t="s">
        <v>974</v>
      </c>
      <c r="C513" s="347" t="s">
        <v>2242</v>
      </c>
      <c r="D513" s="347" t="s">
        <v>51</v>
      </c>
      <c r="E513" s="346" t="n">
        <v>233.67</v>
      </c>
    </row>
    <row r="514" customFormat="false" ht="15" hidden="false" customHeight="false" outlineLevel="0" collapsed="false">
      <c r="A514" s="348" t="s">
        <v>1146</v>
      </c>
      <c r="B514" s="349" t="s">
        <v>974</v>
      </c>
      <c r="C514" s="347" t="s">
        <v>2242</v>
      </c>
      <c r="D514" s="347" t="s">
        <v>51</v>
      </c>
      <c r="E514" s="346" t="n">
        <v>233.67</v>
      </c>
    </row>
    <row r="515" customFormat="false" ht="15" hidden="false" customHeight="false" outlineLevel="0" collapsed="false">
      <c r="A515" s="348" t="s">
        <v>1147</v>
      </c>
      <c r="B515" s="349" t="s">
        <v>974</v>
      </c>
      <c r="C515" s="347" t="s">
        <v>2242</v>
      </c>
      <c r="D515" s="347" t="s">
        <v>51</v>
      </c>
      <c r="E515" s="346" t="n">
        <v>233.67</v>
      </c>
    </row>
    <row r="516" customFormat="false" ht="15" hidden="false" customHeight="false" outlineLevel="0" collapsed="false">
      <c r="A516" s="348" t="s">
        <v>1148</v>
      </c>
      <c r="B516" s="349" t="s">
        <v>974</v>
      </c>
      <c r="C516" s="347" t="s">
        <v>2242</v>
      </c>
      <c r="D516" s="347" t="s">
        <v>161</v>
      </c>
      <c r="E516" s="346" t="n">
        <v>179.76</v>
      </c>
    </row>
    <row r="517" customFormat="false" ht="15" hidden="false" customHeight="false" outlineLevel="0" collapsed="false">
      <c r="A517" s="348" t="s">
        <v>1149</v>
      </c>
      <c r="B517" s="349" t="s">
        <v>974</v>
      </c>
      <c r="C517" s="347" t="s">
        <v>2242</v>
      </c>
      <c r="D517" s="347" t="s">
        <v>161</v>
      </c>
      <c r="E517" s="346" t="n">
        <v>179.76</v>
      </c>
    </row>
    <row r="518" customFormat="false" ht="15" hidden="false" customHeight="false" outlineLevel="0" collapsed="false">
      <c r="A518" s="348" t="s">
        <v>1150</v>
      </c>
      <c r="B518" s="349" t="s">
        <v>974</v>
      </c>
      <c r="C518" s="347" t="s">
        <v>2242</v>
      </c>
      <c r="D518" s="347" t="s">
        <v>161</v>
      </c>
      <c r="E518" s="346" t="n">
        <v>179.76</v>
      </c>
    </row>
    <row r="519" customFormat="false" ht="15" hidden="false" customHeight="false" outlineLevel="0" collapsed="false">
      <c r="A519" s="348" t="s">
        <v>1151</v>
      </c>
      <c r="B519" s="349" t="s">
        <v>974</v>
      </c>
      <c r="C519" s="347" t="s">
        <v>2242</v>
      </c>
      <c r="D519" s="347" t="s">
        <v>161</v>
      </c>
      <c r="E519" s="346" t="n">
        <v>179.76</v>
      </c>
    </row>
    <row r="520" customFormat="false" ht="15" hidden="false" customHeight="false" outlineLevel="0" collapsed="false">
      <c r="A520" s="348" t="s">
        <v>1152</v>
      </c>
      <c r="B520" s="349" t="s">
        <v>974</v>
      </c>
      <c r="C520" s="347" t="s">
        <v>2242</v>
      </c>
      <c r="D520" s="347" t="s">
        <v>161</v>
      </c>
      <c r="E520" s="346" t="n">
        <v>179.76</v>
      </c>
    </row>
    <row r="521" customFormat="false" ht="15" hidden="false" customHeight="false" outlineLevel="0" collapsed="false">
      <c r="A521" s="348" t="s">
        <v>1153</v>
      </c>
      <c r="B521" s="349" t="s">
        <v>974</v>
      </c>
      <c r="C521" s="347" t="s">
        <v>2242</v>
      </c>
      <c r="D521" s="347" t="s">
        <v>161</v>
      </c>
      <c r="E521" s="346" t="n">
        <v>179.76</v>
      </c>
    </row>
    <row r="522" customFormat="false" ht="15" hidden="false" customHeight="false" outlineLevel="0" collapsed="false">
      <c r="A522" s="348" t="s">
        <v>1154</v>
      </c>
      <c r="B522" s="349" t="s">
        <v>974</v>
      </c>
      <c r="C522" s="347" t="s">
        <v>2242</v>
      </c>
      <c r="D522" s="347" t="s">
        <v>161</v>
      </c>
      <c r="E522" s="346" t="n">
        <v>179.76</v>
      </c>
    </row>
    <row r="523" customFormat="false" ht="15" hidden="false" customHeight="false" outlineLevel="0" collapsed="false">
      <c r="A523" s="348" t="s">
        <v>1155</v>
      </c>
      <c r="B523" s="349" t="s">
        <v>974</v>
      </c>
      <c r="C523" s="347" t="s">
        <v>2242</v>
      </c>
      <c r="D523" s="347" t="s">
        <v>161</v>
      </c>
      <c r="E523" s="346" t="n">
        <v>233.67</v>
      </c>
    </row>
    <row r="524" customFormat="false" ht="15" hidden="false" customHeight="false" outlineLevel="0" collapsed="false">
      <c r="A524" s="348" t="s">
        <v>1156</v>
      </c>
      <c r="B524" s="349" t="s">
        <v>974</v>
      </c>
      <c r="C524" s="347" t="s">
        <v>2242</v>
      </c>
      <c r="D524" s="347" t="s">
        <v>436</v>
      </c>
      <c r="E524" s="346" t="n">
        <v>194.19</v>
      </c>
    </row>
    <row r="525" customFormat="false" ht="15" hidden="false" customHeight="false" outlineLevel="0" collapsed="false">
      <c r="A525" s="348" t="s">
        <v>1157</v>
      </c>
      <c r="B525" s="349" t="s">
        <v>974</v>
      </c>
      <c r="C525" s="347" t="s">
        <v>2242</v>
      </c>
      <c r="D525" s="347" t="s">
        <v>436</v>
      </c>
      <c r="E525" s="346" t="n">
        <v>194.19</v>
      </c>
    </row>
    <row r="526" customFormat="false" ht="15" hidden="false" customHeight="false" outlineLevel="0" collapsed="false">
      <c r="A526" s="348" t="s">
        <v>1158</v>
      </c>
      <c r="B526" s="349" t="s">
        <v>974</v>
      </c>
      <c r="C526" s="347" t="s">
        <v>2242</v>
      </c>
      <c r="D526" s="347" t="s">
        <v>436</v>
      </c>
      <c r="E526" s="346" t="n">
        <v>194.19</v>
      </c>
    </row>
    <row r="527" customFormat="false" ht="15" hidden="false" customHeight="false" outlineLevel="0" collapsed="false">
      <c r="A527" s="348" t="s">
        <v>1159</v>
      </c>
      <c r="B527" s="349" t="s">
        <v>974</v>
      </c>
      <c r="C527" s="347" t="s">
        <v>2242</v>
      </c>
      <c r="D527" s="347" t="s">
        <v>436</v>
      </c>
      <c r="E527" s="346" t="n">
        <v>194.19</v>
      </c>
    </row>
    <row r="528" customFormat="false" ht="15" hidden="false" customHeight="false" outlineLevel="0" collapsed="false">
      <c r="A528" s="348" t="s">
        <v>1160</v>
      </c>
      <c r="B528" s="349" t="s">
        <v>974</v>
      </c>
      <c r="C528" s="347" t="s">
        <v>2242</v>
      </c>
      <c r="D528" s="347" t="s">
        <v>436</v>
      </c>
      <c r="E528" s="346" t="n">
        <v>194.19</v>
      </c>
    </row>
    <row r="529" customFormat="false" ht="15" hidden="false" customHeight="false" outlineLevel="0" collapsed="false">
      <c r="A529" s="348" t="s">
        <v>1161</v>
      </c>
      <c r="B529" s="349" t="s">
        <v>974</v>
      </c>
      <c r="C529" s="347" t="s">
        <v>2242</v>
      </c>
      <c r="D529" s="347" t="s">
        <v>436</v>
      </c>
      <c r="E529" s="346" t="n">
        <v>194.19</v>
      </c>
    </row>
    <row r="530" customFormat="false" ht="15" hidden="false" customHeight="false" outlineLevel="0" collapsed="false">
      <c r="A530" s="348" t="s">
        <v>1162</v>
      </c>
      <c r="B530" s="349" t="s">
        <v>974</v>
      </c>
      <c r="C530" s="347" t="s">
        <v>2242</v>
      </c>
      <c r="D530" s="347" t="s">
        <v>436</v>
      </c>
      <c r="E530" s="346" t="n">
        <v>194.19</v>
      </c>
    </row>
    <row r="531" customFormat="false" ht="15" hidden="false" customHeight="false" outlineLevel="0" collapsed="false">
      <c r="A531" s="348" t="s">
        <v>1163</v>
      </c>
      <c r="B531" s="349" t="s">
        <v>974</v>
      </c>
      <c r="C531" s="347" t="s">
        <v>2242</v>
      </c>
      <c r="D531" s="347" t="s">
        <v>436</v>
      </c>
      <c r="E531" s="346" t="n">
        <v>194.19</v>
      </c>
    </row>
    <row r="532" customFormat="false" ht="15" hidden="false" customHeight="false" outlineLevel="0" collapsed="false">
      <c r="A532" s="348" t="s">
        <v>1164</v>
      </c>
      <c r="B532" s="349" t="s">
        <v>974</v>
      </c>
      <c r="C532" s="347" t="s">
        <v>2242</v>
      </c>
      <c r="D532" s="347" t="s">
        <v>436</v>
      </c>
      <c r="E532" s="346" t="n">
        <v>194.19</v>
      </c>
    </row>
    <row r="533" customFormat="false" ht="15" hidden="false" customHeight="false" outlineLevel="0" collapsed="false">
      <c r="A533" s="348" t="s">
        <v>1165</v>
      </c>
      <c r="B533" s="349" t="s">
        <v>974</v>
      </c>
      <c r="C533" s="347" t="s">
        <v>2242</v>
      </c>
      <c r="D533" s="347" t="s">
        <v>436</v>
      </c>
      <c r="E533" s="346" t="n">
        <v>194.19</v>
      </c>
    </row>
    <row r="534" customFormat="false" ht="15" hidden="false" customHeight="false" outlineLevel="0" collapsed="false">
      <c r="A534" s="348" t="s">
        <v>1166</v>
      </c>
      <c r="B534" s="349" t="s">
        <v>974</v>
      </c>
      <c r="C534" s="347" t="s">
        <v>2242</v>
      </c>
      <c r="D534" s="347" t="s">
        <v>436</v>
      </c>
      <c r="E534" s="346" t="n">
        <v>194.19</v>
      </c>
    </row>
    <row r="535" customFormat="false" ht="15" hidden="false" customHeight="false" outlineLevel="0" collapsed="false">
      <c r="A535" s="348" t="s">
        <v>1167</v>
      </c>
      <c r="B535" s="349" t="s">
        <v>974</v>
      </c>
      <c r="C535" s="347" t="s">
        <v>2242</v>
      </c>
      <c r="D535" s="347" t="s">
        <v>436</v>
      </c>
      <c r="E535" s="346" t="n">
        <v>194.19</v>
      </c>
    </row>
    <row r="536" customFormat="false" ht="15" hidden="false" customHeight="false" outlineLevel="0" collapsed="false">
      <c r="A536" s="348" t="s">
        <v>1168</v>
      </c>
      <c r="B536" s="349" t="s">
        <v>974</v>
      </c>
      <c r="C536" s="347" t="s">
        <v>2242</v>
      </c>
      <c r="D536" s="347" t="s">
        <v>436</v>
      </c>
      <c r="E536" s="346" t="n">
        <v>194.19</v>
      </c>
    </row>
    <row r="537" customFormat="false" ht="15" hidden="false" customHeight="false" outlineLevel="0" collapsed="false">
      <c r="A537" s="348" t="s">
        <v>1169</v>
      </c>
      <c r="B537" s="349" t="s">
        <v>974</v>
      </c>
      <c r="C537" s="347" t="s">
        <v>2242</v>
      </c>
      <c r="D537" s="347" t="s">
        <v>436</v>
      </c>
      <c r="E537" s="346" t="n">
        <v>194.19</v>
      </c>
    </row>
    <row r="538" customFormat="false" ht="15" hidden="false" customHeight="false" outlineLevel="0" collapsed="false">
      <c r="A538" s="348" t="s">
        <v>1170</v>
      </c>
      <c r="B538" s="349" t="s">
        <v>974</v>
      </c>
      <c r="C538" s="347" t="s">
        <v>2242</v>
      </c>
      <c r="D538" s="347" t="s">
        <v>436</v>
      </c>
      <c r="E538" s="346" t="n">
        <v>194.19</v>
      </c>
    </row>
    <row r="539" customFormat="false" ht="15" hidden="false" customHeight="false" outlineLevel="0" collapsed="false">
      <c r="A539" s="348" t="s">
        <v>1171</v>
      </c>
      <c r="B539" s="349" t="s">
        <v>974</v>
      </c>
      <c r="C539" s="347" t="s">
        <v>2242</v>
      </c>
      <c r="D539" s="347" t="s">
        <v>436</v>
      </c>
      <c r="E539" s="346" t="n">
        <v>194.19</v>
      </c>
    </row>
    <row r="540" customFormat="false" ht="15" hidden="false" customHeight="false" outlineLevel="0" collapsed="false">
      <c r="A540" s="348" t="s">
        <v>1172</v>
      </c>
      <c r="B540" s="349" t="s">
        <v>974</v>
      </c>
      <c r="C540" s="347" t="s">
        <v>2242</v>
      </c>
      <c r="D540" s="347" t="s">
        <v>436</v>
      </c>
      <c r="E540" s="346" t="n">
        <v>194.19</v>
      </c>
    </row>
    <row r="541" customFormat="false" ht="15" hidden="false" customHeight="false" outlineLevel="0" collapsed="false">
      <c r="A541" s="348" t="s">
        <v>1174</v>
      </c>
      <c r="B541" s="349" t="s">
        <v>974</v>
      </c>
      <c r="C541" s="347" t="s">
        <v>2242</v>
      </c>
      <c r="D541" s="347" t="s">
        <v>436</v>
      </c>
      <c r="E541" s="346" t="n">
        <v>194.19</v>
      </c>
    </row>
    <row r="542" customFormat="false" ht="15" hidden="false" customHeight="false" outlineLevel="0" collapsed="false">
      <c r="A542" s="348" t="s">
        <v>1175</v>
      </c>
      <c r="B542" s="349" t="s">
        <v>974</v>
      </c>
      <c r="C542" s="347" t="s">
        <v>2242</v>
      </c>
      <c r="D542" s="347" t="s">
        <v>436</v>
      </c>
      <c r="E542" s="346" t="n">
        <v>252.48</v>
      </c>
    </row>
    <row r="543" customFormat="false" ht="15" hidden="false" customHeight="false" outlineLevel="0" collapsed="false">
      <c r="A543" s="348" t="s">
        <v>1176</v>
      </c>
      <c r="B543" s="349" t="s">
        <v>974</v>
      </c>
      <c r="C543" s="347" t="s">
        <v>2242</v>
      </c>
      <c r="D543" s="347" t="s">
        <v>436</v>
      </c>
      <c r="E543" s="346" t="n">
        <v>252.48</v>
      </c>
    </row>
    <row r="544" customFormat="false" ht="15" hidden="false" customHeight="false" outlineLevel="0" collapsed="false">
      <c r="A544" s="348" t="s">
        <v>1177</v>
      </c>
      <c r="B544" s="349" t="s">
        <v>974</v>
      </c>
      <c r="C544" s="347" t="s">
        <v>2242</v>
      </c>
      <c r="D544" s="347" t="s">
        <v>436</v>
      </c>
      <c r="E544" s="346" t="n">
        <v>252.48</v>
      </c>
    </row>
    <row r="545" customFormat="false" ht="15" hidden="false" customHeight="false" outlineLevel="0" collapsed="false">
      <c r="A545" s="348" t="s">
        <v>1178</v>
      </c>
      <c r="B545" s="349" t="s">
        <v>974</v>
      </c>
      <c r="C545" s="347" t="s">
        <v>2242</v>
      </c>
      <c r="D545" s="347" t="s">
        <v>436</v>
      </c>
      <c r="E545" s="346" t="n">
        <v>252.48</v>
      </c>
    </row>
    <row r="546" customFormat="false" ht="15" hidden="false" customHeight="false" outlineLevel="0" collapsed="false">
      <c r="A546" s="348" t="s">
        <v>1180</v>
      </c>
      <c r="B546" s="349" t="s">
        <v>974</v>
      </c>
      <c r="C546" s="347" t="s">
        <v>2242</v>
      </c>
      <c r="D546" s="347" t="s">
        <v>436</v>
      </c>
      <c r="E546" s="346" t="n">
        <v>252.48</v>
      </c>
    </row>
    <row r="547" customFormat="false" ht="15" hidden="false" customHeight="false" outlineLevel="0" collapsed="false">
      <c r="A547" s="348" t="s">
        <v>1181</v>
      </c>
      <c r="B547" s="349" t="s">
        <v>974</v>
      </c>
      <c r="C547" s="347" t="s">
        <v>2242</v>
      </c>
      <c r="D547" s="347" t="s">
        <v>436</v>
      </c>
      <c r="E547" s="346" t="n">
        <v>252.48</v>
      </c>
    </row>
    <row r="548" customFormat="false" ht="15" hidden="false" customHeight="false" outlineLevel="0" collapsed="false">
      <c r="A548" s="348" t="s">
        <v>1182</v>
      </c>
      <c r="B548" s="349" t="s">
        <v>974</v>
      </c>
      <c r="C548" s="347" t="s">
        <v>2242</v>
      </c>
      <c r="D548" s="347" t="s">
        <v>436</v>
      </c>
      <c r="E548" s="346" t="n">
        <v>252.48</v>
      </c>
    </row>
    <row r="549" customFormat="false" ht="15" hidden="false" customHeight="false" outlineLevel="0" collapsed="false">
      <c r="A549" s="348" t="s">
        <v>1183</v>
      </c>
      <c r="B549" s="349" t="s">
        <v>974</v>
      </c>
      <c r="C549" s="347" t="s">
        <v>2242</v>
      </c>
      <c r="D549" s="347" t="s">
        <v>436</v>
      </c>
      <c r="E549" s="346" t="n">
        <v>252.48</v>
      </c>
    </row>
    <row r="550" customFormat="false" ht="15" hidden="false" customHeight="false" outlineLevel="0" collapsed="false">
      <c r="A550" s="348" t="s">
        <v>1184</v>
      </c>
      <c r="B550" s="349" t="s">
        <v>974</v>
      </c>
      <c r="C550" s="347" t="s">
        <v>2242</v>
      </c>
      <c r="D550" s="347" t="s">
        <v>462</v>
      </c>
      <c r="E550" s="346" t="n">
        <v>234.88</v>
      </c>
    </row>
    <row r="551" customFormat="false" ht="15" hidden="false" customHeight="false" outlineLevel="0" collapsed="false">
      <c r="A551" s="348" t="s">
        <v>1185</v>
      </c>
      <c r="B551" s="349" t="s">
        <v>974</v>
      </c>
      <c r="C551" s="347" t="s">
        <v>2242</v>
      </c>
      <c r="D551" s="347" t="s">
        <v>462</v>
      </c>
      <c r="E551" s="346" t="n">
        <v>234.88</v>
      </c>
    </row>
    <row r="552" customFormat="false" ht="15" hidden="false" customHeight="false" outlineLevel="0" collapsed="false">
      <c r="A552" s="348" t="s">
        <v>1186</v>
      </c>
      <c r="B552" s="349" t="s">
        <v>974</v>
      </c>
      <c r="C552" s="347" t="s">
        <v>2242</v>
      </c>
      <c r="D552" s="347" t="s">
        <v>462</v>
      </c>
      <c r="E552" s="346" t="n">
        <v>234.88</v>
      </c>
    </row>
    <row r="553" customFormat="false" ht="15" hidden="false" customHeight="false" outlineLevel="0" collapsed="false">
      <c r="A553" s="348" t="s">
        <v>1187</v>
      </c>
      <c r="B553" s="349" t="s">
        <v>974</v>
      </c>
      <c r="C553" s="347" t="s">
        <v>2242</v>
      </c>
      <c r="D553" s="347" t="s">
        <v>462</v>
      </c>
      <c r="E553" s="346" t="n">
        <v>234.88</v>
      </c>
    </row>
    <row r="554" customFormat="false" ht="15" hidden="false" customHeight="false" outlineLevel="0" collapsed="false">
      <c r="A554" s="348" t="s">
        <v>1188</v>
      </c>
      <c r="B554" s="349" t="s">
        <v>974</v>
      </c>
      <c r="C554" s="347" t="s">
        <v>2242</v>
      </c>
      <c r="D554" s="347" t="s">
        <v>462</v>
      </c>
      <c r="E554" s="346" t="n">
        <v>234.88</v>
      </c>
    </row>
    <row r="555" customFormat="false" ht="15" hidden="false" customHeight="false" outlineLevel="0" collapsed="false">
      <c r="A555" s="348" t="s">
        <v>1189</v>
      </c>
      <c r="B555" s="349" t="s">
        <v>974</v>
      </c>
      <c r="C555" s="347" t="s">
        <v>2242</v>
      </c>
      <c r="D555" s="347" t="s">
        <v>462</v>
      </c>
      <c r="E555" s="346" t="n">
        <v>234.88</v>
      </c>
    </row>
    <row r="556" customFormat="false" ht="15" hidden="false" customHeight="false" outlineLevel="0" collapsed="false">
      <c r="A556" s="348" t="s">
        <v>1190</v>
      </c>
      <c r="B556" s="349" t="s">
        <v>974</v>
      </c>
      <c r="C556" s="347" t="s">
        <v>2242</v>
      </c>
      <c r="D556" s="347" t="s">
        <v>462</v>
      </c>
      <c r="E556" s="346" t="n">
        <v>335.57</v>
      </c>
    </row>
    <row r="557" customFormat="false" ht="15" hidden="false" customHeight="false" outlineLevel="0" collapsed="false">
      <c r="A557" s="348" t="s">
        <v>1191</v>
      </c>
      <c r="B557" s="349" t="s">
        <v>974</v>
      </c>
      <c r="C557" s="347" t="s">
        <v>2242</v>
      </c>
      <c r="D557" s="347" t="s">
        <v>63</v>
      </c>
      <c r="E557" s="346" t="n">
        <v>194.19</v>
      </c>
    </row>
    <row r="558" customFormat="false" ht="15" hidden="false" customHeight="false" outlineLevel="0" collapsed="false">
      <c r="A558" s="348" t="s">
        <v>1192</v>
      </c>
      <c r="B558" s="349" t="s">
        <v>974</v>
      </c>
      <c r="C558" s="347" t="s">
        <v>2242</v>
      </c>
      <c r="D558" s="347" t="s">
        <v>63</v>
      </c>
      <c r="E558" s="346" t="n">
        <v>194.19</v>
      </c>
    </row>
    <row r="559" customFormat="false" ht="15" hidden="false" customHeight="false" outlineLevel="0" collapsed="false">
      <c r="A559" s="348" t="s">
        <v>1193</v>
      </c>
      <c r="B559" s="349" t="s">
        <v>974</v>
      </c>
      <c r="C559" s="347" t="s">
        <v>2242</v>
      </c>
      <c r="D559" s="347" t="s">
        <v>63</v>
      </c>
      <c r="E559" s="346" t="n">
        <v>194.19</v>
      </c>
    </row>
    <row r="560" customFormat="false" ht="15" hidden="false" customHeight="false" outlineLevel="0" collapsed="false">
      <c r="A560" s="348" t="s">
        <v>1194</v>
      </c>
      <c r="B560" s="349" t="s">
        <v>974</v>
      </c>
      <c r="C560" s="347" t="s">
        <v>2242</v>
      </c>
      <c r="D560" s="347" t="s">
        <v>63</v>
      </c>
      <c r="E560" s="346" t="n">
        <v>194.19</v>
      </c>
    </row>
    <row r="561" customFormat="false" ht="15" hidden="false" customHeight="false" outlineLevel="0" collapsed="false">
      <c r="A561" s="348" t="s">
        <v>1195</v>
      </c>
      <c r="B561" s="349" t="s">
        <v>974</v>
      </c>
      <c r="C561" s="347" t="s">
        <v>2242</v>
      </c>
      <c r="D561" s="347" t="s">
        <v>63</v>
      </c>
      <c r="E561" s="346" t="n">
        <v>194.19</v>
      </c>
    </row>
    <row r="562" customFormat="false" ht="15" hidden="false" customHeight="false" outlineLevel="0" collapsed="false">
      <c r="A562" s="348" t="s">
        <v>1196</v>
      </c>
      <c r="B562" s="349" t="s">
        <v>974</v>
      </c>
      <c r="C562" s="347" t="s">
        <v>2242</v>
      </c>
      <c r="D562" s="347" t="s">
        <v>63</v>
      </c>
      <c r="E562" s="346" t="n">
        <v>194.19</v>
      </c>
    </row>
    <row r="563" customFormat="false" ht="15" hidden="false" customHeight="false" outlineLevel="0" collapsed="false">
      <c r="A563" s="348" t="s">
        <v>1197</v>
      </c>
      <c r="B563" s="349" t="s">
        <v>974</v>
      </c>
      <c r="C563" s="347" t="s">
        <v>2242</v>
      </c>
      <c r="D563" s="347" t="s">
        <v>63</v>
      </c>
      <c r="E563" s="346" t="n">
        <v>252.48</v>
      </c>
    </row>
    <row r="564" customFormat="false" ht="15" hidden="false" customHeight="false" outlineLevel="0" collapsed="false">
      <c r="A564" s="348" t="s">
        <v>1198</v>
      </c>
      <c r="B564" s="349" t="s">
        <v>974</v>
      </c>
      <c r="C564" s="347" t="s">
        <v>2242</v>
      </c>
      <c r="D564" s="347" t="s">
        <v>156</v>
      </c>
      <c r="E564" s="346" t="n">
        <v>239.63</v>
      </c>
    </row>
    <row r="565" customFormat="false" ht="15" hidden="false" customHeight="false" outlineLevel="0" collapsed="false">
      <c r="A565" s="348" t="s">
        <v>1199</v>
      </c>
      <c r="B565" s="349" t="s">
        <v>974</v>
      </c>
      <c r="C565" s="347" t="s">
        <v>2242</v>
      </c>
      <c r="D565" s="347" t="s">
        <v>156</v>
      </c>
      <c r="E565" s="346" t="n">
        <v>239.63</v>
      </c>
    </row>
    <row r="566" customFormat="false" ht="15" hidden="false" customHeight="false" outlineLevel="0" collapsed="false">
      <c r="A566" s="348" t="s">
        <v>1200</v>
      </c>
      <c r="B566" s="349" t="s">
        <v>974</v>
      </c>
      <c r="C566" s="347" t="s">
        <v>2242</v>
      </c>
      <c r="D566" s="347" t="s">
        <v>156</v>
      </c>
      <c r="E566" s="346" t="n">
        <v>239.63</v>
      </c>
    </row>
    <row r="567" customFormat="false" ht="15" hidden="false" customHeight="false" outlineLevel="0" collapsed="false">
      <c r="A567" s="348" t="s">
        <v>1201</v>
      </c>
      <c r="B567" s="349" t="s">
        <v>974</v>
      </c>
      <c r="C567" s="347" t="s">
        <v>2242</v>
      </c>
      <c r="D567" s="347" t="s">
        <v>156</v>
      </c>
      <c r="E567" s="346" t="n">
        <v>239.63</v>
      </c>
    </row>
    <row r="568" customFormat="false" ht="15" hidden="false" customHeight="false" outlineLevel="0" collapsed="false">
      <c r="A568" s="348" t="s">
        <v>1202</v>
      </c>
      <c r="B568" s="349" t="s">
        <v>974</v>
      </c>
      <c r="C568" s="347" t="s">
        <v>2242</v>
      </c>
      <c r="D568" s="347" t="s">
        <v>156</v>
      </c>
      <c r="E568" s="346" t="n">
        <v>239.63</v>
      </c>
    </row>
    <row r="569" customFormat="false" ht="15" hidden="false" customHeight="false" outlineLevel="0" collapsed="false">
      <c r="A569" s="348" t="s">
        <v>1203</v>
      </c>
      <c r="B569" s="349" t="s">
        <v>974</v>
      </c>
      <c r="C569" s="347" t="s">
        <v>2242</v>
      </c>
      <c r="D569" s="347" t="s">
        <v>156</v>
      </c>
      <c r="E569" s="346" t="n">
        <v>239.63</v>
      </c>
    </row>
    <row r="570" customFormat="false" ht="15" hidden="false" customHeight="false" outlineLevel="0" collapsed="false">
      <c r="A570" s="348" t="s">
        <v>1204</v>
      </c>
      <c r="B570" s="349" t="s">
        <v>974</v>
      </c>
      <c r="C570" s="347" t="s">
        <v>2242</v>
      </c>
      <c r="D570" s="347" t="s">
        <v>156</v>
      </c>
      <c r="E570" s="346" t="n">
        <v>311.34</v>
      </c>
    </row>
    <row r="571" customFormat="false" ht="15" hidden="false" customHeight="false" outlineLevel="0" collapsed="false">
      <c r="A571" s="348" t="s">
        <v>1205</v>
      </c>
      <c r="B571" s="349" t="s">
        <v>974</v>
      </c>
      <c r="C571" s="347" t="s">
        <v>2242</v>
      </c>
      <c r="D571" s="347" t="s">
        <v>156</v>
      </c>
      <c r="E571" s="346" t="n">
        <v>311.34</v>
      </c>
    </row>
    <row r="572" customFormat="false" ht="15" hidden="false" customHeight="false" outlineLevel="0" collapsed="false">
      <c r="A572" s="348" t="s">
        <v>1206</v>
      </c>
      <c r="B572" s="349" t="s">
        <v>974</v>
      </c>
      <c r="C572" s="347" t="s">
        <v>2242</v>
      </c>
      <c r="D572" s="347" t="s">
        <v>77</v>
      </c>
      <c r="E572" s="346" t="n">
        <v>239.48</v>
      </c>
    </row>
    <row r="573" customFormat="false" ht="15" hidden="false" customHeight="false" outlineLevel="0" collapsed="false">
      <c r="A573" s="348" t="s">
        <v>1207</v>
      </c>
      <c r="B573" s="349" t="s">
        <v>974</v>
      </c>
      <c r="C573" s="347" t="s">
        <v>2242</v>
      </c>
      <c r="D573" s="347" t="s">
        <v>77</v>
      </c>
      <c r="E573" s="346" t="n">
        <v>239.48</v>
      </c>
    </row>
    <row r="574" customFormat="false" ht="15" hidden="false" customHeight="false" outlineLevel="0" collapsed="false">
      <c r="A574" s="348" t="s">
        <v>1208</v>
      </c>
      <c r="B574" s="349" t="s">
        <v>974</v>
      </c>
      <c r="C574" s="347" t="s">
        <v>2242</v>
      </c>
      <c r="D574" s="347" t="s">
        <v>77</v>
      </c>
      <c r="E574" s="346" t="n">
        <v>239.48</v>
      </c>
    </row>
    <row r="575" customFormat="false" ht="15" hidden="false" customHeight="false" outlineLevel="0" collapsed="false">
      <c r="A575" s="348" t="s">
        <v>1209</v>
      </c>
      <c r="B575" s="349" t="s">
        <v>974</v>
      </c>
      <c r="C575" s="347" t="s">
        <v>2242</v>
      </c>
      <c r="D575" s="347" t="s">
        <v>77</v>
      </c>
      <c r="E575" s="346" t="n">
        <v>239.48</v>
      </c>
    </row>
    <row r="576" customFormat="false" ht="15" hidden="false" customHeight="false" outlineLevel="0" collapsed="false">
      <c r="A576" s="348" t="s">
        <v>1210</v>
      </c>
      <c r="B576" s="349" t="s">
        <v>974</v>
      </c>
      <c r="C576" s="347" t="s">
        <v>2242</v>
      </c>
      <c r="D576" s="347" t="s">
        <v>77</v>
      </c>
      <c r="E576" s="346" t="n">
        <v>239.48</v>
      </c>
    </row>
    <row r="577" customFormat="false" ht="15" hidden="false" customHeight="false" outlineLevel="0" collapsed="false">
      <c r="A577" s="348" t="s">
        <v>1211</v>
      </c>
      <c r="B577" s="349" t="s">
        <v>974</v>
      </c>
      <c r="C577" s="347" t="s">
        <v>2242</v>
      </c>
      <c r="D577" s="347" t="s">
        <v>77</v>
      </c>
      <c r="E577" s="346" t="n">
        <v>239.48</v>
      </c>
    </row>
    <row r="578" customFormat="false" ht="15" hidden="false" customHeight="false" outlineLevel="0" collapsed="false">
      <c r="A578" s="348" t="s">
        <v>1212</v>
      </c>
      <c r="B578" s="349" t="s">
        <v>974</v>
      </c>
      <c r="C578" s="347" t="s">
        <v>2242</v>
      </c>
      <c r="D578" s="347" t="s">
        <v>77</v>
      </c>
      <c r="E578" s="346" t="n">
        <v>239.48</v>
      </c>
    </row>
    <row r="579" customFormat="false" ht="15" hidden="false" customHeight="false" outlineLevel="0" collapsed="false">
      <c r="A579" s="348" t="s">
        <v>1213</v>
      </c>
      <c r="B579" s="349" t="s">
        <v>974</v>
      </c>
      <c r="C579" s="347" t="s">
        <v>2242</v>
      </c>
      <c r="D579" s="347" t="s">
        <v>77</v>
      </c>
      <c r="E579" s="346" t="n">
        <v>311.34</v>
      </c>
    </row>
    <row r="580" customFormat="false" ht="15" hidden="false" customHeight="false" outlineLevel="0" collapsed="false">
      <c r="A580" s="348" t="s">
        <v>1214</v>
      </c>
      <c r="B580" s="349" t="s">
        <v>974</v>
      </c>
      <c r="C580" s="347" t="s">
        <v>2242</v>
      </c>
      <c r="D580" s="347" t="s">
        <v>77</v>
      </c>
      <c r="E580" s="346" t="n">
        <v>311.34</v>
      </c>
    </row>
    <row r="581" customFormat="false" ht="15" hidden="false" customHeight="false" outlineLevel="0" collapsed="false">
      <c r="A581" s="348" t="s">
        <v>1215</v>
      </c>
      <c r="B581" s="349" t="s">
        <v>974</v>
      </c>
      <c r="C581" s="347" t="s">
        <v>2242</v>
      </c>
      <c r="D581" s="347" t="s">
        <v>77</v>
      </c>
      <c r="E581" s="346" t="n">
        <v>311.34</v>
      </c>
    </row>
    <row r="582" customFormat="false" ht="15" hidden="false" customHeight="false" outlineLevel="0" collapsed="false">
      <c r="A582" s="348" t="s">
        <v>1216</v>
      </c>
      <c r="B582" s="349" t="s">
        <v>974</v>
      </c>
      <c r="C582" s="347" t="s">
        <v>2242</v>
      </c>
      <c r="D582" s="347" t="s">
        <v>77</v>
      </c>
      <c r="E582" s="346" t="n">
        <v>311.34</v>
      </c>
    </row>
    <row r="583" customFormat="false" ht="15" hidden="false" customHeight="false" outlineLevel="0" collapsed="false">
      <c r="A583" s="348" t="s">
        <v>1217</v>
      </c>
      <c r="B583" s="349" t="s">
        <v>974</v>
      </c>
      <c r="C583" s="347" t="s">
        <v>2242</v>
      </c>
      <c r="D583" s="347" t="s">
        <v>375</v>
      </c>
      <c r="E583" s="346" t="n">
        <v>283.6</v>
      </c>
    </row>
    <row r="584" customFormat="false" ht="15" hidden="false" customHeight="false" outlineLevel="0" collapsed="false">
      <c r="A584" s="348" t="s">
        <v>1218</v>
      </c>
      <c r="B584" s="349" t="s">
        <v>974</v>
      </c>
      <c r="C584" s="347" t="s">
        <v>2242</v>
      </c>
      <c r="D584" s="347" t="s">
        <v>375</v>
      </c>
      <c r="E584" s="346" t="n">
        <v>283.6</v>
      </c>
    </row>
    <row r="585" customFormat="false" ht="15" hidden="false" customHeight="false" outlineLevel="0" collapsed="false">
      <c r="A585" s="348" t="s">
        <v>1219</v>
      </c>
      <c r="B585" s="349" t="s">
        <v>974</v>
      </c>
      <c r="C585" s="347" t="s">
        <v>2242</v>
      </c>
      <c r="D585" s="347" t="s">
        <v>375</v>
      </c>
      <c r="E585" s="346" t="n">
        <v>283.6</v>
      </c>
    </row>
    <row r="586" customFormat="false" ht="15" hidden="false" customHeight="false" outlineLevel="0" collapsed="false">
      <c r="A586" s="348" t="s">
        <v>1220</v>
      </c>
      <c r="B586" s="349" t="s">
        <v>974</v>
      </c>
      <c r="C586" s="347" t="s">
        <v>2242</v>
      </c>
      <c r="D586" s="347" t="s">
        <v>375</v>
      </c>
      <c r="E586" s="346" t="n">
        <v>283.6</v>
      </c>
    </row>
    <row r="587" customFormat="false" ht="15" hidden="false" customHeight="false" outlineLevel="0" collapsed="false">
      <c r="A587" s="348" t="s">
        <v>1221</v>
      </c>
      <c r="B587" s="349" t="s">
        <v>974</v>
      </c>
      <c r="C587" s="347" t="s">
        <v>2242</v>
      </c>
      <c r="D587" s="347" t="s">
        <v>375</v>
      </c>
      <c r="E587" s="346" t="n">
        <v>283.6</v>
      </c>
    </row>
    <row r="588" customFormat="false" ht="15" hidden="false" customHeight="false" outlineLevel="0" collapsed="false">
      <c r="A588" s="348" t="s">
        <v>1222</v>
      </c>
      <c r="B588" s="349" t="s">
        <v>974</v>
      </c>
      <c r="C588" s="347" t="s">
        <v>2242</v>
      </c>
      <c r="D588" s="347" t="s">
        <v>375</v>
      </c>
      <c r="E588" s="346" t="n">
        <v>283.6</v>
      </c>
    </row>
    <row r="589" customFormat="false" ht="15" hidden="false" customHeight="false" outlineLevel="0" collapsed="false">
      <c r="A589" s="348" t="s">
        <v>1223</v>
      </c>
      <c r="B589" s="349" t="s">
        <v>974</v>
      </c>
      <c r="C589" s="347" t="s">
        <v>2242</v>
      </c>
      <c r="D589" s="347" t="s">
        <v>375</v>
      </c>
      <c r="E589" s="346" t="n">
        <v>283.6</v>
      </c>
    </row>
    <row r="590" customFormat="false" ht="15" hidden="false" customHeight="false" outlineLevel="0" collapsed="false">
      <c r="A590" s="348" t="s">
        <v>1224</v>
      </c>
      <c r="B590" s="349" t="s">
        <v>974</v>
      </c>
      <c r="C590" s="347" t="s">
        <v>2242</v>
      </c>
      <c r="D590" s="347" t="s">
        <v>375</v>
      </c>
      <c r="E590" s="346" t="n">
        <v>283.6</v>
      </c>
    </row>
    <row r="591" customFormat="false" ht="15" hidden="false" customHeight="false" outlineLevel="0" collapsed="false">
      <c r="A591" s="348" t="s">
        <v>1225</v>
      </c>
      <c r="B591" s="349" t="s">
        <v>974</v>
      </c>
      <c r="C591" s="347" t="s">
        <v>2242</v>
      </c>
      <c r="D591" s="347" t="s">
        <v>375</v>
      </c>
      <c r="E591" s="346" t="n">
        <v>283.6</v>
      </c>
    </row>
    <row r="592" customFormat="false" ht="15" hidden="false" customHeight="false" outlineLevel="0" collapsed="false">
      <c r="A592" s="348" t="s">
        <v>1226</v>
      </c>
      <c r="B592" s="349" t="s">
        <v>974</v>
      </c>
      <c r="C592" s="347" t="s">
        <v>2242</v>
      </c>
      <c r="D592" s="347" t="s">
        <v>375</v>
      </c>
      <c r="E592" s="346" t="n">
        <v>283.6</v>
      </c>
    </row>
    <row r="593" customFormat="false" ht="15" hidden="false" customHeight="false" outlineLevel="0" collapsed="false">
      <c r="A593" s="348" t="s">
        <v>1227</v>
      </c>
      <c r="B593" s="349" t="s">
        <v>974</v>
      </c>
      <c r="C593" s="347" t="s">
        <v>2242</v>
      </c>
      <c r="D593" s="347" t="s">
        <v>375</v>
      </c>
      <c r="E593" s="346" t="n">
        <v>283.6</v>
      </c>
    </row>
    <row r="594" customFormat="false" ht="15" hidden="false" customHeight="false" outlineLevel="0" collapsed="false">
      <c r="A594" s="348" t="s">
        <v>1228</v>
      </c>
      <c r="B594" s="349" t="s">
        <v>974</v>
      </c>
      <c r="C594" s="347" t="s">
        <v>2242</v>
      </c>
      <c r="D594" s="347" t="s">
        <v>375</v>
      </c>
      <c r="E594" s="346" t="n">
        <v>283.6</v>
      </c>
    </row>
    <row r="595" customFormat="false" ht="15" hidden="false" customHeight="false" outlineLevel="0" collapsed="false">
      <c r="A595" s="348" t="s">
        <v>1229</v>
      </c>
      <c r="B595" s="349" t="s">
        <v>974</v>
      </c>
      <c r="C595" s="347" t="s">
        <v>2242</v>
      </c>
      <c r="D595" s="347" t="s">
        <v>375</v>
      </c>
      <c r="E595" s="346" t="n">
        <v>283.6</v>
      </c>
    </row>
    <row r="596" customFormat="false" ht="15" hidden="false" customHeight="false" outlineLevel="0" collapsed="false">
      <c r="A596" s="348" t="s">
        <v>1230</v>
      </c>
      <c r="B596" s="349" t="s">
        <v>974</v>
      </c>
      <c r="C596" s="347" t="s">
        <v>2242</v>
      </c>
      <c r="D596" s="347" t="s">
        <v>375</v>
      </c>
      <c r="E596" s="346" t="n">
        <v>283.6</v>
      </c>
    </row>
    <row r="597" customFormat="false" ht="15" hidden="false" customHeight="false" outlineLevel="0" collapsed="false">
      <c r="A597" s="348" t="s">
        <v>1231</v>
      </c>
      <c r="B597" s="349" t="s">
        <v>974</v>
      </c>
      <c r="C597" s="347" t="s">
        <v>2242</v>
      </c>
      <c r="D597" s="347" t="s">
        <v>1232</v>
      </c>
      <c r="E597" s="346" t="n">
        <v>310.58</v>
      </c>
    </row>
    <row r="598" customFormat="false" ht="15" hidden="false" customHeight="false" outlineLevel="0" collapsed="false">
      <c r="A598" s="348" t="s">
        <v>1233</v>
      </c>
      <c r="B598" s="349" t="s">
        <v>974</v>
      </c>
      <c r="C598" s="347" t="s">
        <v>2242</v>
      </c>
      <c r="D598" s="347" t="s">
        <v>1232</v>
      </c>
      <c r="E598" s="346" t="n">
        <v>310.58</v>
      </c>
    </row>
    <row r="599" customFormat="false" ht="15" hidden="false" customHeight="false" outlineLevel="0" collapsed="false">
      <c r="A599" s="348" t="s">
        <v>1234</v>
      </c>
      <c r="B599" s="349" t="s">
        <v>974</v>
      </c>
      <c r="C599" s="347" t="s">
        <v>2242</v>
      </c>
      <c r="D599" s="347" t="s">
        <v>1232</v>
      </c>
      <c r="E599" s="346" t="n">
        <v>310.58</v>
      </c>
    </row>
    <row r="600" customFormat="false" ht="15" hidden="false" customHeight="false" outlineLevel="0" collapsed="false">
      <c r="A600" s="348" t="s">
        <v>1235</v>
      </c>
      <c r="B600" s="349" t="s">
        <v>974</v>
      </c>
      <c r="C600" s="347" t="s">
        <v>2242</v>
      </c>
      <c r="D600" s="347" t="s">
        <v>1232</v>
      </c>
      <c r="E600" s="346" t="n">
        <v>310.58</v>
      </c>
    </row>
    <row r="601" customFormat="false" ht="15" hidden="false" customHeight="false" outlineLevel="0" collapsed="false">
      <c r="A601" s="348" t="s">
        <v>1236</v>
      </c>
      <c r="B601" s="349" t="s">
        <v>974</v>
      </c>
      <c r="C601" s="347" t="s">
        <v>2242</v>
      </c>
      <c r="D601" s="347" t="s">
        <v>1232</v>
      </c>
      <c r="E601" s="346" t="n">
        <v>310.58</v>
      </c>
    </row>
    <row r="602" customFormat="false" ht="15" hidden="false" customHeight="false" outlineLevel="0" collapsed="false">
      <c r="A602" s="348" t="s">
        <v>1237</v>
      </c>
      <c r="B602" s="349" t="s">
        <v>974</v>
      </c>
      <c r="C602" s="347" t="s">
        <v>2242</v>
      </c>
      <c r="D602" s="347" t="s">
        <v>1232</v>
      </c>
      <c r="E602" s="346" t="n">
        <v>310.58</v>
      </c>
    </row>
    <row r="603" customFormat="false" ht="15" hidden="false" customHeight="false" outlineLevel="0" collapsed="false">
      <c r="A603" s="348" t="s">
        <v>1238</v>
      </c>
      <c r="B603" s="349" t="s">
        <v>974</v>
      </c>
      <c r="C603" s="347" t="s">
        <v>2242</v>
      </c>
      <c r="D603" s="347" t="s">
        <v>1232</v>
      </c>
      <c r="E603" s="346" t="n">
        <v>310.58</v>
      </c>
    </row>
    <row r="604" customFormat="false" ht="15" hidden="false" customHeight="false" outlineLevel="0" collapsed="false">
      <c r="A604" s="348" t="s">
        <v>1239</v>
      </c>
      <c r="B604" s="349" t="s">
        <v>974</v>
      </c>
      <c r="C604" s="347" t="s">
        <v>2242</v>
      </c>
      <c r="D604" s="347" t="s">
        <v>1232</v>
      </c>
      <c r="E604" s="346" t="n">
        <v>310.58</v>
      </c>
    </row>
    <row r="605" customFormat="false" ht="15" hidden="false" customHeight="false" outlineLevel="0" collapsed="false">
      <c r="A605" s="348" t="s">
        <v>1240</v>
      </c>
      <c r="B605" s="349" t="s">
        <v>974</v>
      </c>
      <c r="C605" s="347" t="s">
        <v>2242</v>
      </c>
      <c r="D605" s="347" t="s">
        <v>1232</v>
      </c>
      <c r="E605" s="346" t="n">
        <v>310.58</v>
      </c>
    </row>
    <row r="606" customFormat="false" ht="15" hidden="false" customHeight="false" outlineLevel="0" collapsed="false">
      <c r="A606" s="348" t="s">
        <v>1241</v>
      </c>
      <c r="B606" s="349" t="s">
        <v>974</v>
      </c>
      <c r="C606" s="347" t="s">
        <v>2242</v>
      </c>
      <c r="D606" s="347" t="s">
        <v>1232</v>
      </c>
      <c r="E606" s="346" t="n">
        <v>310.58</v>
      </c>
    </row>
    <row r="607" customFormat="false" ht="15" hidden="false" customHeight="false" outlineLevel="0" collapsed="false">
      <c r="A607" s="348" t="s">
        <v>1242</v>
      </c>
      <c r="B607" s="349" t="s">
        <v>974</v>
      </c>
      <c r="C607" s="347" t="s">
        <v>2242</v>
      </c>
      <c r="D607" s="347" t="s">
        <v>1232</v>
      </c>
      <c r="E607" s="346" t="n">
        <v>310.58</v>
      </c>
    </row>
    <row r="608" customFormat="false" ht="15" hidden="false" customHeight="false" outlineLevel="0" collapsed="false">
      <c r="A608" s="348" t="s">
        <v>1243</v>
      </c>
      <c r="B608" s="349" t="s">
        <v>974</v>
      </c>
      <c r="C608" s="347" t="s">
        <v>2242</v>
      </c>
      <c r="D608" s="347" t="s">
        <v>1232</v>
      </c>
      <c r="E608" s="346" t="n">
        <v>310.58</v>
      </c>
    </row>
    <row r="609" customFormat="false" ht="15" hidden="false" customHeight="false" outlineLevel="0" collapsed="false">
      <c r="A609" s="348" t="s">
        <v>1244</v>
      </c>
      <c r="B609" s="349" t="s">
        <v>974</v>
      </c>
      <c r="C609" s="347" t="s">
        <v>2242</v>
      </c>
      <c r="D609" s="347" t="s">
        <v>1245</v>
      </c>
      <c r="E609" s="346" t="n">
        <v>438.8</v>
      </c>
    </row>
    <row r="610" customFormat="false" ht="15" hidden="false" customHeight="false" outlineLevel="0" collapsed="false">
      <c r="A610" s="348" t="s">
        <v>1246</v>
      </c>
      <c r="B610" s="349" t="s">
        <v>974</v>
      </c>
      <c r="C610" s="347" t="s">
        <v>2242</v>
      </c>
      <c r="D610" s="347" t="s">
        <v>1245</v>
      </c>
      <c r="E610" s="346" t="n">
        <v>438.8</v>
      </c>
    </row>
    <row r="611" customFormat="false" ht="15" hidden="false" customHeight="false" outlineLevel="0" collapsed="false">
      <c r="A611" s="348" t="s">
        <v>1247</v>
      </c>
      <c r="B611" s="349" t="s">
        <v>974</v>
      </c>
      <c r="C611" s="347" t="s">
        <v>2242</v>
      </c>
      <c r="D611" s="347" t="s">
        <v>1245</v>
      </c>
      <c r="E611" s="346" t="n">
        <v>438.8</v>
      </c>
    </row>
    <row r="612" customFormat="false" ht="15" hidden="false" customHeight="false" outlineLevel="0" collapsed="false">
      <c r="A612" s="348" t="s">
        <v>1248</v>
      </c>
      <c r="B612" s="349" t="s">
        <v>974</v>
      </c>
      <c r="C612" s="347" t="s">
        <v>2242</v>
      </c>
      <c r="D612" s="347" t="s">
        <v>1245</v>
      </c>
      <c r="E612" s="346" t="n">
        <v>438.8</v>
      </c>
    </row>
    <row r="613" customFormat="false" ht="15" hidden="false" customHeight="false" outlineLevel="0" collapsed="false">
      <c r="A613" s="348" t="s">
        <v>1249</v>
      </c>
      <c r="B613" s="349" t="s">
        <v>974</v>
      </c>
      <c r="C613" s="347" t="s">
        <v>2242</v>
      </c>
      <c r="D613" s="347" t="s">
        <v>1245</v>
      </c>
      <c r="E613" s="346" t="n">
        <v>438.8</v>
      </c>
    </row>
    <row r="614" customFormat="false" ht="15" hidden="false" customHeight="false" outlineLevel="0" collapsed="false">
      <c r="A614" s="348" t="s">
        <v>1250</v>
      </c>
      <c r="B614" s="349" t="s">
        <v>974</v>
      </c>
      <c r="C614" s="347" t="s">
        <v>2242</v>
      </c>
      <c r="D614" s="347" t="s">
        <v>1245</v>
      </c>
      <c r="E614" s="346" t="n">
        <v>438.8</v>
      </c>
    </row>
    <row r="615" customFormat="false" ht="15" hidden="false" customHeight="false" outlineLevel="0" collapsed="false">
      <c r="A615" s="348" t="s">
        <v>1251</v>
      </c>
      <c r="B615" s="349" t="s">
        <v>974</v>
      </c>
      <c r="C615" s="347" t="s">
        <v>2242</v>
      </c>
      <c r="D615" s="347" t="s">
        <v>1245</v>
      </c>
      <c r="E615" s="346" t="n">
        <v>438.8</v>
      </c>
    </row>
    <row r="616" customFormat="false" ht="15" hidden="false" customHeight="false" outlineLevel="0" collapsed="false">
      <c r="A616" s="348" t="s">
        <v>1252</v>
      </c>
      <c r="B616" s="349" t="s">
        <v>974</v>
      </c>
      <c r="C616" s="347" t="s">
        <v>2242</v>
      </c>
      <c r="D616" s="347" t="s">
        <v>1245</v>
      </c>
      <c r="E616" s="346" t="n">
        <v>438.8</v>
      </c>
    </row>
    <row r="617" customFormat="false" ht="15" hidden="false" customHeight="false" outlineLevel="0" collapsed="false">
      <c r="A617" s="348" t="s">
        <v>1253</v>
      </c>
      <c r="B617" s="349" t="s">
        <v>974</v>
      </c>
      <c r="C617" s="347" t="s">
        <v>2242</v>
      </c>
      <c r="D617" s="347" t="s">
        <v>1245</v>
      </c>
      <c r="E617" s="346" t="n">
        <v>438.8</v>
      </c>
    </row>
    <row r="618" customFormat="false" ht="15" hidden="false" customHeight="false" outlineLevel="0" collapsed="false">
      <c r="A618" s="348" t="s">
        <v>1254</v>
      </c>
      <c r="B618" s="349" t="s">
        <v>974</v>
      </c>
      <c r="C618" s="347" t="s">
        <v>2242</v>
      </c>
      <c r="D618" s="347" t="s">
        <v>1245</v>
      </c>
      <c r="E618" s="346" t="n">
        <v>438.8</v>
      </c>
    </row>
    <row r="619" customFormat="false" ht="15" hidden="false" customHeight="false" outlineLevel="0" collapsed="false">
      <c r="A619" s="348" t="s">
        <v>1255</v>
      </c>
      <c r="B619" s="349" t="s">
        <v>974</v>
      </c>
      <c r="C619" s="347" t="s">
        <v>2242</v>
      </c>
      <c r="D619" s="347" t="s">
        <v>1245</v>
      </c>
      <c r="E619" s="346" t="n">
        <v>438.8</v>
      </c>
    </row>
    <row r="620" customFormat="false" ht="15" hidden="false" customHeight="false" outlineLevel="0" collapsed="false">
      <c r="A620" s="348" t="s">
        <v>1256</v>
      </c>
      <c r="B620" s="349" t="s">
        <v>974</v>
      </c>
      <c r="C620" s="347" t="s">
        <v>2242</v>
      </c>
      <c r="D620" s="347" t="s">
        <v>1245</v>
      </c>
      <c r="E620" s="346" t="n">
        <v>438.8</v>
      </c>
    </row>
    <row r="621" customFormat="false" ht="15" hidden="false" customHeight="false" outlineLevel="0" collapsed="false">
      <c r="A621" s="348" t="s">
        <v>1257</v>
      </c>
      <c r="B621" s="349" t="s">
        <v>974</v>
      </c>
      <c r="C621" s="347" t="s">
        <v>2242</v>
      </c>
      <c r="D621" s="347" t="s">
        <v>1232</v>
      </c>
      <c r="E621" s="346" t="n">
        <v>384.84</v>
      </c>
    </row>
    <row r="622" customFormat="false" ht="15" hidden="false" customHeight="false" outlineLevel="0" collapsed="false">
      <c r="A622" s="348" t="s">
        <v>1258</v>
      </c>
      <c r="B622" s="349" t="s">
        <v>974</v>
      </c>
      <c r="C622" s="347" t="s">
        <v>2242</v>
      </c>
      <c r="D622" s="347" t="s">
        <v>1232</v>
      </c>
      <c r="E622" s="346" t="n">
        <v>384.84</v>
      </c>
    </row>
    <row r="623" customFormat="false" ht="15" hidden="false" customHeight="false" outlineLevel="0" collapsed="false">
      <c r="A623" s="348" t="s">
        <v>1259</v>
      </c>
      <c r="B623" s="349" t="s">
        <v>974</v>
      </c>
      <c r="C623" s="347" t="s">
        <v>2242</v>
      </c>
      <c r="D623" s="347" t="s">
        <v>1232</v>
      </c>
      <c r="E623" s="346" t="n">
        <v>384.84</v>
      </c>
    </row>
    <row r="624" customFormat="false" ht="15" hidden="false" customHeight="false" outlineLevel="0" collapsed="false">
      <c r="A624" s="348" t="s">
        <v>1260</v>
      </c>
      <c r="B624" s="349" t="s">
        <v>974</v>
      </c>
      <c r="C624" s="347" t="s">
        <v>2242</v>
      </c>
      <c r="D624" s="347" t="s">
        <v>1232</v>
      </c>
      <c r="E624" s="346" t="n">
        <v>384.84</v>
      </c>
    </row>
    <row r="625" customFormat="false" ht="15" hidden="false" customHeight="false" outlineLevel="0" collapsed="false">
      <c r="A625" s="348" t="s">
        <v>1261</v>
      </c>
      <c r="B625" s="349" t="s">
        <v>974</v>
      </c>
      <c r="C625" s="347" t="s">
        <v>2242</v>
      </c>
      <c r="D625" s="347" t="s">
        <v>1232</v>
      </c>
      <c r="E625" s="346" t="n">
        <v>384.84</v>
      </c>
    </row>
    <row r="626" customFormat="false" ht="15" hidden="false" customHeight="false" outlineLevel="0" collapsed="false">
      <c r="A626" s="348" t="s">
        <v>1262</v>
      </c>
      <c r="B626" s="349" t="s">
        <v>974</v>
      </c>
      <c r="C626" s="347" t="s">
        <v>2242</v>
      </c>
      <c r="D626" s="347" t="s">
        <v>1232</v>
      </c>
      <c r="E626" s="346" t="n">
        <v>384.85</v>
      </c>
    </row>
    <row r="627" customFormat="false" ht="15" hidden="false" customHeight="false" outlineLevel="0" collapsed="false">
      <c r="A627" s="348" t="s">
        <v>1263</v>
      </c>
      <c r="B627" s="349" t="s">
        <v>974</v>
      </c>
      <c r="C627" s="347" t="s">
        <v>2242</v>
      </c>
      <c r="D627" s="347" t="s">
        <v>1232</v>
      </c>
      <c r="E627" s="346" t="n">
        <v>384.84</v>
      </c>
    </row>
    <row r="628" customFormat="false" ht="15" hidden="false" customHeight="false" outlineLevel="0" collapsed="false">
      <c r="A628" s="348" t="s">
        <v>1264</v>
      </c>
      <c r="B628" s="349" t="s">
        <v>974</v>
      </c>
      <c r="C628" s="347" t="s">
        <v>2242</v>
      </c>
      <c r="D628" s="347" t="s">
        <v>1232</v>
      </c>
      <c r="E628" s="346" t="n">
        <v>384.84</v>
      </c>
    </row>
    <row r="629" customFormat="false" ht="15" hidden="false" customHeight="false" outlineLevel="0" collapsed="false">
      <c r="A629" s="348" t="s">
        <v>1265</v>
      </c>
      <c r="B629" s="349" t="s">
        <v>974</v>
      </c>
      <c r="C629" s="347" t="s">
        <v>2242</v>
      </c>
      <c r="D629" s="347" t="s">
        <v>1232</v>
      </c>
      <c r="E629" s="346" t="n">
        <v>384.84</v>
      </c>
    </row>
    <row r="630" customFormat="false" ht="15" hidden="false" customHeight="false" outlineLevel="0" collapsed="false">
      <c r="A630" s="348" t="s">
        <v>1266</v>
      </c>
      <c r="B630" s="349" t="s">
        <v>974</v>
      </c>
      <c r="C630" s="347" t="s">
        <v>2242</v>
      </c>
      <c r="D630" s="347" t="s">
        <v>1232</v>
      </c>
      <c r="E630" s="346" t="n">
        <v>384.84</v>
      </c>
    </row>
    <row r="631" customFormat="false" ht="15" hidden="false" customHeight="false" outlineLevel="0" collapsed="false">
      <c r="A631" s="348" t="s">
        <v>1267</v>
      </c>
      <c r="B631" s="349" t="s">
        <v>974</v>
      </c>
      <c r="C631" s="347" t="s">
        <v>2242</v>
      </c>
      <c r="D631" s="347" t="s">
        <v>1232</v>
      </c>
      <c r="E631" s="346" t="n">
        <v>384.84</v>
      </c>
    </row>
    <row r="632" customFormat="false" ht="15" hidden="false" customHeight="false" outlineLevel="0" collapsed="false">
      <c r="A632" s="348" t="s">
        <v>1268</v>
      </c>
      <c r="B632" s="349" t="s">
        <v>974</v>
      </c>
      <c r="C632" s="347" t="s">
        <v>2242</v>
      </c>
      <c r="D632" s="347" t="s">
        <v>1232</v>
      </c>
      <c r="E632" s="346" t="n">
        <v>384.84</v>
      </c>
    </row>
    <row r="633" customFormat="false" ht="15" hidden="false" customHeight="false" outlineLevel="0" collapsed="false">
      <c r="A633" s="348" t="s">
        <v>1269</v>
      </c>
      <c r="B633" s="349" t="s">
        <v>974</v>
      </c>
      <c r="C633" s="347" t="s">
        <v>2242</v>
      </c>
      <c r="D633" s="347" t="s">
        <v>74</v>
      </c>
      <c r="E633" s="346" t="n">
        <v>249.84</v>
      </c>
    </row>
    <row r="634" customFormat="false" ht="15" hidden="false" customHeight="false" outlineLevel="0" collapsed="false">
      <c r="A634" s="348" t="s">
        <v>1270</v>
      </c>
      <c r="B634" s="349" t="s">
        <v>974</v>
      </c>
      <c r="C634" s="347" t="s">
        <v>2242</v>
      </c>
      <c r="D634" s="347" t="s">
        <v>74</v>
      </c>
      <c r="E634" s="346" t="n">
        <v>249.84</v>
      </c>
    </row>
    <row r="635" customFormat="false" ht="15" hidden="false" customHeight="false" outlineLevel="0" collapsed="false">
      <c r="A635" s="348" t="s">
        <v>1271</v>
      </c>
      <c r="B635" s="349" t="s">
        <v>974</v>
      </c>
      <c r="C635" s="347" t="s">
        <v>2242</v>
      </c>
      <c r="D635" s="347" t="s">
        <v>74</v>
      </c>
      <c r="E635" s="346" t="n">
        <v>249.84</v>
      </c>
    </row>
    <row r="636" customFormat="false" ht="15" hidden="false" customHeight="false" outlineLevel="0" collapsed="false">
      <c r="A636" s="348" t="s">
        <v>1272</v>
      </c>
      <c r="B636" s="349" t="s">
        <v>974</v>
      </c>
      <c r="C636" s="347" t="s">
        <v>2242</v>
      </c>
      <c r="D636" s="347" t="s">
        <v>74</v>
      </c>
      <c r="E636" s="346" t="n">
        <v>249.84</v>
      </c>
    </row>
    <row r="637" customFormat="false" ht="15" hidden="false" customHeight="false" outlineLevel="0" collapsed="false">
      <c r="A637" s="348" t="s">
        <v>1273</v>
      </c>
      <c r="B637" s="349" t="s">
        <v>974</v>
      </c>
      <c r="C637" s="347" t="s">
        <v>2242</v>
      </c>
      <c r="D637" s="347" t="s">
        <v>74</v>
      </c>
      <c r="E637" s="346" t="n">
        <v>249.84</v>
      </c>
    </row>
    <row r="638" customFormat="false" ht="15" hidden="false" customHeight="false" outlineLevel="0" collapsed="false">
      <c r="A638" s="348" t="s">
        <v>1274</v>
      </c>
      <c r="B638" s="349" t="s">
        <v>974</v>
      </c>
      <c r="C638" s="347" t="s">
        <v>2242</v>
      </c>
      <c r="D638" s="347" t="s">
        <v>74</v>
      </c>
      <c r="E638" s="346" t="n">
        <v>249.84</v>
      </c>
    </row>
    <row r="639" customFormat="false" ht="15" hidden="false" customHeight="false" outlineLevel="0" collapsed="false">
      <c r="A639" s="348" t="s">
        <v>1275</v>
      </c>
      <c r="B639" s="349" t="s">
        <v>974</v>
      </c>
      <c r="C639" s="347" t="s">
        <v>2242</v>
      </c>
      <c r="D639" s="347" t="s">
        <v>74</v>
      </c>
      <c r="E639" s="346" t="n">
        <v>249.84</v>
      </c>
    </row>
    <row r="640" customFormat="false" ht="15" hidden="false" customHeight="false" outlineLevel="0" collapsed="false">
      <c r="A640" s="348" t="s">
        <v>1276</v>
      </c>
      <c r="B640" s="349" t="s">
        <v>974</v>
      </c>
      <c r="C640" s="347" t="s">
        <v>2242</v>
      </c>
      <c r="D640" s="347" t="s">
        <v>74</v>
      </c>
      <c r="E640" s="346" t="n">
        <v>249.84</v>
      </c>
    </row>
    <row r="641" customFormat="false" ht="15" hidden="false" customHeight="false" outlineLevel="0" collapsed="false">
      <c r="A641" s="348" t="s">
        <v>1277</v>
      </c>
      <c r="B641" s="349" t="s">
        <v>974</v>
      </c>
      <c r="C641" s="347" t="s">
        <v>2242</v>
      </c>
      <c r="D641" s="347" t="s">
        <v>74</v>
      </c>
      <c r="E641" s="346" t="n">
        <v>249.84</v>
      </c>
    </row>
    <row r="642" customFormat="false" ht="15" hidden="false" customHeight="false" outlineLevel="0" collapsed="false">
      <c r="A642" s="348" t="s">
        <v>1278</v>
      </c>
      <c r="B642" s="349" t="s">
        <v>974</v>
      </c>
      <c r="C642" s="347" t="s">
        <v>2242</v>
      </c>
      <c r="D642" s="347" t="s">
        <v>74</v>
      </c>
      <c r="E642" s="346" t="n">
        <v>249.84</v>
      </c>
    </row>
    <row r="643" customFormat="false" ht="15" hidden="false" customHeight="false" outlineLevel="0" collapsed="false">
      <c r="A643" s="348" t="s">
        <v>1279</v>
      </c>
      <c r="B643" s="349" t="s">
        <v>974</v>
      </c>
      <c r="C643" s="347" t="s">
        <v>2242</v>
      </c>
      <c r="D643" s="347" t="s">
        <v>77</v>
      </c>
      <c r="E643" s="346" t="n">
        <v>249.84</v>
      </c>
    </row>
    <row r="644" customFormat="false" ht="15" hidden="false" customHeight="false" outlineLevel="0" collapsed="false">
      <c r="A644" s="348" t="s">
        <v>1280</v>
      </c>
      <c r="B644" s="349" t="s">
        <v>974</v>
      </c>
      <c r="C644" s="347" t="s">
        <v>2242</v>
      </c>
      <c r="D644" s="347" t="s">
        <v>77</v>
      </c>
      <c r="E644" s="346" t="n">
        <v>249.84</v>
      </c>
    </row>
    <row r="645" customFormat="false" ht="15" hidden="false" customHeight="false" outlineLevel="0" collapsed="false">
      <c r="A645" s="348" t="s">
        <v>1281</v>
      </c>
      <c r="B645" s="349" t="s">
        <v>974</v>
      </c>
      <c r="C645" s="347" t="s">
        <v>2242</v>
      </c>
      <c r="D645" s="347" t="s">
        <v>77</v>
      </c>
      <c r="E645" s="346" t="n">
        <v>249.84</v>
      </c>
    </row>
    <row r="646" customFormat="false" ht="15" hidden="false" customHeight="false" outlineLevel="0" collapsed="false">
      <c r="A646" s="348" t="s">
        <v>1282</v>
      </c>
      <c r="B646" s="349" t="s">
        <v>974</v>
      </c>
      <c r="C646" s="347" t="s">
        <v>2242</v>
      </c>
      <c r="D646" s="347" t="s">
        <v>77</v>
      </c>
      <c r="E646" s="346" t="n">
        <v>249.84</v>
      </c>
    </row>
    <row r="647" customFormat="false" ht="15" hidden="false" customHeight="false" outlineLevel="0" collapsed="false">
      <c r="A647" s="348" t="s">
        <v>1283</v>
      </c>
      <c r="B647" s="349" t="s">
        <v>974</v>
      </c>
      <c r="C647" s="347" t="s">
        <v>2242</v>
      </c>
      <c r="D647" s="347" t="s">
        <v>77</v>
      </c>
      <c r="E647" s="346" t="n">
        <v>249.84</v>
      </c>
    </row>
    <row r="648" customFormat="false" ht="15" hidden="false" customHeight="false" outlineLevel="0" collapsed="false">
      <c r="A648" s="348" t="s">
        <v>1284</v>
      </c>
      <c r="B648" s="349" t="s">
        <v>974</v>
      </c>
      <c r="C648" s="347" t="s">
        <v>2242</v>
      </c>
      <c r="D648" s="347" t="s">
        <v>77</v>
      </c>
      <c r="E648" s="346" t="n">
        <v>249.84</v>
      </c>
    </row>
    <row r="649" customFormat="false" ht="15" hidden="false" customHeight="false" outlineLevel="0" collapsed="false">
      <c r="A649" s="348" t="s">
        <v>1285</v>
      </c>
      <c r="B649" s="349" t="s">
        <v>974</v>
      </c>
      <c r="C649" s="347" t="s">
        <v>2242</v>
      </c>
      <c r="D649" s="347" t="s">
        <v>77</v>
      </c>
      <c r="E649" s="346" t="n">
        <v>249.84</v>
      </c>
    </row>
    <row r="650" customFormat="false" ht="15" hidden="false" customHeight="false" outlineLevel="0" collapsed="false">
      <c r="A650" s="348" t="s">
        <v>1286</v>
      </c>
      <c r="B650" s="349" t="s">
        <v>974</v>
      </c>
      <c r="C650" s="347" t="s">
        <v>2242</v>
      </c>
      <c r="D650" s="347" t="s">
        <v>77</v>
      </c>
      <c r="E650" s="346" t="n">
        <v>249.84</v>
      </c>
    </row>
    <row r="651" customFormat="false" ht="15" hidden="false" customHeight="false" outlineLevel="0" collapsed="false">
      <c r="A651" s="348" t="s">
        <v>1287</v>
      </c>
      <c r="B651" s="349" t="s">
        <v>974</v>
      </c>
      <c r="C651" s="347" t="s">
        <v>2242</v>
      </c>
      <c r="D651" s="347" t="s">
        <v>77</v>
      </c>
      <c r="E651" s="346" t="n">
        <v>249.84</v>
      </c>
    </row>
    <row r="652" customFormat="false" ht="15" hidden="false" customHeight="false" outlineLevel="0" collapsed="false">
      <c r="A652" s="348" t="s">
        <v>1288</v>
      </c>
      <c r="B652" s="349" t="s">
        <v>974</v>
      </c>
      <c r="C652" s="347" t="s">
        <v>2242</v>
      </c>
      <c r="D652" s="347" t="s">
        <v>375</v>
      </c>
      <c r="E652" s="346" t="n">
        <v>249.84</v>
      </c>
    </row>
    <row r="653" customFormat="false" ht="15" hidden="false" customHeight="false" outlineLevel="0" collapsed="false">
      <c r="A653" s="348" t="s">
        <v>1289</v>
      </c>
      <c r="B653" s="349" t="s">
        <v>974</v>
      </c>
      <c r="C653" s="347" t="s">
        <v>2242</v>
      </c>
      <c r="D653" s="347" t="s">
        <v>375</v>
      </c>
      <c r="E653" s="346" t="n">
        <v>249.84</v>
      </c>
    </row>
    <row r="654" customFormat="false" ht="15" hidden="false" customHeight="false" outlineLevel="0" collapsed="false">
      <c r="A654" s="348" t="s">
        <v>1290</v>
      </c>
      <c r="B654" s="349" t="s">
        <v>974</v>
      </c>
      <c r="C654" s="347" t="s">
        <v>2242</v>
      </c>
      <c r="D654" s="347" t="s">
        <v>375</v>
      </c>
      <c r="E654" s="346" t="n">
        <v>249.84</v>
      </c>
    </row>
    <row r="655" customFormat="false" ht="15" hidden="false" customHeight="false" outlineLevel="0" collapsed="false">
      <c r="A655" s="348" t="s">
        <v>1291</v>
      </c>
      <c r="B655" s="349" t="s">
        <v>974</v>
      </c>
      <c r="C655" s="347" t="s">
        <v>2242</v>
      </c>
      <c r="D655" s="347" t="s">
        <v>375</v>
      </c>
      <c r="E655" s="346" t="n">
        <v>249.84</v>
      </c>
    </row>
    <row r="656" customFormat="false" ht="15" hidden="false" customHeight="false" outlineLevel="0" collapsed="false">
      <c r="A656" s="348" t="s">
        <v>1292</v>
      </c>
      <c r="B656" s="349" t="s">
        <v>974</v>
      </c>
      <c r="C656" s="347" t="s">
        <v>2242</v>
      </c>
      <c r="D656" s="347" t="s">
        <v>375</v>
      </c>
      <c r="E656" s="346" t="n">
        <v>249.84</v>
      </c>
    </row>
    <row r="657" customFormat="false" ht="15" hidden="false" customHeight="false" outlineLevel="0" collapsed="false">
      <c r="A657" s="348" t="s">
        <v>1293</v>
      </c>
      <c r="B657" s="349" t="s">
        <v>974</v>
      </c>
      <c r="C657" s="347" t="s">
        <v>2242</v>
      </c>
      <c r="D657" s="347" t="s">
        <v>375</v>
      </c>
      <c r="E657" s="346" t="n">
        <v>249.84</v>
      </c>
    </row>
    <row r="658" customFormat="false" ht="15" hidden="false" customHeight="false" outlineLevel="0" collapsed="false">
      <c r="A658" s="348" t="s">
        <v>1294</v>
      </c>
      <c r="B658" s="349" t="s">
        <v>974</v>
      </c>
      <c r="C658" s="347" t="s">
        <v>2242</v>
      </c>
      <c r="D658" s="347" t="s">
        <v>375</v>
      </c>
      <c r="E658" s="346" t="n">
        <v>249.84</v>
      </c>
    </row>
    <row r="659" customFormat="false" ht="15" hidden="false" customHeight="false" outlineLevel="0" collapsed="false">
      <c r="A659" s="348" t="s">
        <v>1295</v>
      </c>
      <c r="B659" s="349" t="s">
        <v>974</v>
      </c>
      <c r="C659" s="347" t="s">
        <v>2242</v>
      </c>
      <c r="D659" s="347" t="s">
        <v>375</v>
      </c>
      <c r="E659" s="346" t="n">
        <v>249.84</v>
      </c>
    </row>
    <row r="660" customFormat="false" ht="15" hidden="false" customHeight="false" outlineLevel="0" collapsed="false">
      <c r="A660" s="348" t="s">
        <v>1296</v>
      </c>
      <c r="B660" s="349" t="s">
        <v>974</v>
      </c>
      <c r="C660" s="347" t="s">
        <v>2242</v>
      </c>
      <c r="D660" s="347" t="s">
        <v>375</v>
      </c>
      <c r="E660" s="346" t="n">
        <v>249.84</v>
      </c>
    </row>
    <row r="661" customFormat="false" ht="15" hidden="false" customHeight="false" outlineLevel="0" collapsed="false">
      <c r="A661" s="348" t="s">
        <v>1297</v>
      </c>
      <c r="B661" s="349" t="s">
        <v>974</v>
      </c>
      <c r="C661" s="347" t="s">
        <v>2242</v>
      </c>
      <c r="D661" s="347" t="s">
        <v>375</v>
      </c>
      <c r="E661" s="346" t="n">
        <v>567.1</v>
      </c>
    </row>
    <row r="662" customFormat="false" ht="15" hidden="false" customHeight="false" outlineLevel="0" collapsed="false">
      <c r="A662" s="348" t="s">
        <v>1298</v>
      </c>
      <c r="B662" s="349" t="s">
        <v>974</v>
      </c>
      <c r="C662" s="347" t="s">
        <v>2242</v>
      </c>
      <c r="D662" s="347" t="s">
        <v>375</v>
      </c>
      <c r="E662" s="346" t="n">
        <v>567.1</v>
      </c>
    </row>
    <row r="663" customFormat="false" ht="15" hidden="false" customHeight="false" outlineLevel="0" collapsed="false">
      <c r="A663" s="348" t="s">
        <v>1299</v>
      </c>
      <c r="B663" s="349" t="s">
        <v>974</v>
      </c>
      <c r="C663" s="347" t="s">
        <v>2242</v>
      </c>
      <c r="D663" s="347" t="s">
        <v>375</v>
      </c>
      <c r="E663" s="346" t="n">
        <v>567.11</v>
      </c>
    </row>
    <row r="664" customFormat="false" ht="15" hidden="false" customHeight="false" outlineLevel="0" collapsed="false">
      <c r="A664" s="348" t="s">
        <v>1300</v>
      </c>
      <c r="B664" s="349" t="s">
        <v>974</v>
      </c>
      <c r="C664" s="347" t="s">
        <v>2242</v>
      </c>
      <c r="D664" s="347" t="s">
        <v>375</v>
      </c>
      <c r="E664" s="346" t="n">
        <v>567.1</v>
      </c>
    </row>
    <row r="665" customFormat="false" ht="15" hidden="false" customHeight="false" outlineLevel="0" collapsed="false">
      <c r="A665" s="348" t="s">
        <v>1301</v>
      </c>
      <c r="B665" s="349" t="s">
        <v>974</v>
      </c>
      <c r="C665" s="347" t="s">
        <v>2242</v>
      </c>
      <c r="D665" s="347" t="s">
        <v>375</v>
      </c>
      <c r="E665" s="346" t="n">
        <v>567.1</v>
      </c>
    </row>
    <row r="666" customFormat="false" ht="15" hidden="false" customHeight="false" outlineLevel="0" collapsed="false">
      <c r="A666" s="348" t="s">
        <v>1302</v>
      </c>
      <c r="B666" s="349" t="s">
        <v>974</v>
      </c>
      <c r="C666" s="347" t="s">
        <v>2242</v>
      </c>
      <c r="D666" s="347" t="s">
        <v>1232</v>
      </c>
      <c r="E666" s="346" t="n">
        <v>310.58</v>
      </c>
    </row>
    <row r="667" customFormat="false" ht="15" hidden="false" customHeight="false" outlineLevel="0" collapsed="false">
      <c r="A667" s="348" t="s">
        <v>1303</v>
      </c>
      <c r="B667" s="349" t="s">
        <v>974</v>
      </c>
      <c r="C667" s="347" t="s">
        <v>2242</v>
      </c>
      <c r="D667" s="347" t="s">
        <v>1232</v>
      </c>
      <c r="E667" s="346" t="n">
        <v>310.58</v>
      </c>
    </row>
    <row r="668" customFormat="false" ht="15" hidden="false" customHeight="false" outlineLevel="0" collapsed="false">
      <c r="A668" s="348" t="s">
        <v>1305</v>
      </c>
      <c r="B668" s="349" t="s">
        <v>974</v>
      </c>
      <c r="C668" s="347" t="s">
        <v>2242</v>
      </c>
      <c r="D668" s="347" t="s">
        <v>1232</v>
      </c>
      <c r="E668" s="346" t="n">
        <v>310.58</v>
      </c>
    </row>
    <row r="669" customFormat="false" ht="15" hidden="false" customHeight="false" outlineLevel="0" collapsed="false">
      <c r="A669" s="348" t="s">
        <v>1306</v>
      </c>
      <c r="B669" s="349" t="s">
        <v>974</v>
      </c>
      <c r="C669" s="347" t="s">
        <v>2242</v>
      </c>
      <c r="D669" s="347" t="s">
        <v>1232</v>
      </c>
      <c r="E669" s="346" t="n">
        <v>310.58</v>
      </c>
    </row>
    <row r="670" customFormat="false" ht="15" hidden="false" customHeight="false" outlineLevel="0" collapsed="false">
      <c r="A670" s="348" t="s">
        <v>1307</v>
      </c>
      <c r="B670" s="349" t="s">
        <v>974</v>
      </c>
      <c r="C670" s="347" t="s">
        <v>2242</v>
      </c>
      <c r="D670" s="347" t="s">
        <v>1232</v>
      </c>
      <c r="E670" s="346" t="n">
        <v>310.58</v>
      </c>
    </row>
    <row r="671" customFormat="false" ht="15" hidden="false" customHeight="false" outlineLevel="0" collapsed="false">
      <c r="A671" s="348" t="s">
        <v>1308</v>
      </c>
      <c r="B671" s="349" t="s">
        <v>974</v>
      </c>
      <c r="C671" s="347" t="s">
        <v>2242</v>
      </c>
      <c r="D671" s="347" t="s">
        <v>1232</v>
      </c>
      <c r="E671" s="346" t="n">
        <v>310.58</v>
      </c>
    </row>
    <row r="672" customFormat="false" ht="15" hidden="false" customHeight="false" outlineLevel="0" collapsed="false">
      <c r="A672" s="348" t="s">
        <v>1309</v>
      </c>
      <c r="B672" s="349" t="s">
        <v>974</v>
      </c>
      <c r="C672" s="347" t="s">
        <v>2242</v>
      </c>
      <c r="D672" s="347" t="s">
        <v>1232</v>
      </c>
      <c r="E672" s="346" t="n">
        <v>310.58</v>
      </c>
    </row>
    <row r="673" customFormat="false" ht="15" hidden="false" customHeight="false" outlineLevel="0" collapsed="false">
      <c r="A673" s="348" t="s">
        <v>1310</v>
      </c>
      <c r="B673" s="349" t="s">
        <v>974</v>
      </c>
      <c r="C673" s="347" t="s">
        <v>2242</v>
      </c>
      <c r="D673" s="347" t="s">
        <v>1245</v>
      </c>
      <c r="E673" s="346" t="n">
        <v>438.8</v>
      </c>
    </row>
    <row r="674" customFormat="false" ht="15" hidden="false" customHeight="false" outlineLevel="0" collapsed="false">
      <c r="A674" s="348" t="s">
        <v>1311</v>
      </c>
      <c r="B674" s="349" t="s">
        <v>974</v>
      </c>
      <c r="C674" s="347" t="s">
        <v>2242</v>
      </c>
      <c r="D674" s="347" t="s">
        <v>1245</v>
      </c>
      <c r="E674" s="346" t="n">
        <v>438.8</v>
      </c>
    </row>
    <row r="675" customFormat="false" ht="15" hidden="false" customHeight="false" outlineLevel="0" collapsed="false">
      <c r="A675" s="348" t="s">
        <v>1312</v>
      </c>
      <c r="B675" s="349" t="s">
        <v>974</v>
      </c>
      <c r="C675" s="347" t="s">
        <v>2242</v>
      </c>
      <c r="D675" s="347" t="s">
        <v>1245</v>
      </c>
      <c r="E675" s="346" t="n">
        <v>438.8</v>
      </c>
    </row>
    <row r="676" customFormat="false" ht="15" hidden="false" customHeight="false" outlineLevel="0" collapsed="false">
      <c r="A676" s="348" t="s">
        <v>1313</v>
      </c>
      <c r="B676" s="349" t="s">
        <v>974</v>
      </c>
      <c r="C676" s="347" t="s">
        <v>2242</v>
      </c>
      <c r="D676" s="347" t="s">
        <v>1245</v>
      </c>
      <c r="E676" s="346" t="n">
        <v>438.8</v>
      </c>
    </row>
    <row r="677" customFormat="false" ht="15" hidden="false" customHeight="false" outlineLevel="0" collapsed="false">
      <c r="A677" s="348" t="s">
        <v>1314</v>
      </c>
      <c r="B677" s="349" t="s">
        <v>974</v>
      </c>
      <c r="C677" s="347" t="s">
        <v>2242</v>
      </c>
      <c r="D677" s="347" t="s">
        <v>1245</v>
      </c>
      <c r="E677" s="346" t="n">
        <v>438.8</v>
      </c>
    </row>
    <row r="678" customFormat="false" ht="15" hidden="false" customHeight="false" outlineLevel="0" collapsed="false">
      <c r="A678" s="348" t="s">
        <v>1315</v>
      </c>
      <c r="B678" s="349" t="s">
        <v>974</v>
      </c>
      <c r="C678" s="347" t="s">
        <v>2242</v>
      </c>
      <c r="D678" s="347" t="s">
        <v>1245</v>
      </c>
      <c r="E678" s="346" t="n">
        <v>438.8</v>
      </c>
    </row>
    <row r="679" customFormat="false" ht="15" hidden="false" customHeight="false" outlineLevel="0" collapsed="false">
      <c r="A679" s="348" t="s">
        <v>1316</v>
      </c>
      <c r="B679" s="349" t="s">
        <v>974</v>
      </c>
      <c r="C679" s="347" t="s">
        <v>2242</v>
      </c>
      <c r="D679" s="347" t="s">
        <v>1317</v>
      </c>
      <c r="E679" s="346" t="n">
        <v>438.8</v>
      </c>
    </row>
    <row r="680" customFormat="false" ht="15" hidden="false" customHeight="false" outlineLevel="0" collapsed="false">
      <c r="A680" s="348" t="s">
        <v>1318</v>
      </c>
      <c r="B680" s="349" t="s">
        <v>974</v>
      </c>
      <c r="C680" s="347" t="s">
        <v>2242</v>
      </c>
      <c r="D680" s="347" t="s">
        <v>1317</v>
      </c>
      <c r="E680" s="346" t="n">
        <v>438.8</v>
      </c>
    </row>
    <row r="681" customFormat="false" ht="15" hidden="false" customHeight="false" outlineLevel="0" collapsed="false">
      <c r="A681" s="348" t="s">
        <v>1319</v>
      </c>
      <c r="B681" s="349" t="s">
        <v>974</v>
      </c>
      <c r="C681" s="347" t="s">
        <v>2242</v>
      </c>
      <c r="D681" s="347" t="s">
        <v>1317</v>
      </c>
      <c r="E681" s="346" t="n">
        <v>438.8</v>
      </c>
    </row>
    <row r="682" customFormat="false" ht="15" hidden="false" customHeight="false" outlineLevel="0" collapsed="false">
      <c r="A682" s="348" t="s">
        <v>1320</v>
      </c>
      <c r="B682" s="349" t="s">
        <v>974</v>
      </c>
      <c r="C682" s="347" t="s">
        <v>2242</v>
      </c>
      <c r="D682" s="347" t="s">
        <v>1317</v>
      </c>
      <c r="E682" s="346" t="n">
        <v>438.8</v>
      </c>
    </row>
    <row r="683" customFormat="false" ht="15" hidden="false" customHeight="false" outlineLevel="0" collapsed="false">
      <c r="A683" s="348" t="s">
        <v>1321</v>
      </c>
      <c r="B683" s="349" t="s">
        <v>974</v>
      </c>
      <c r="C683" s="347" t="s">
        <v>2242</v>
      </c>
      <c r="D683" s="347" t="s">
        <v>1317</v>
      </c>
      <c r="E683" s="346" t="n">
        <v>438.8</v>
      </c>
    </row>
    <row r="684" customFormat="false" ht="15" hidden="false" customHeight="false" outlineLevel="0" collapsed="false">
      <c r="A684" s="348" t="s">
        <v>1322</v>
      </c>
      <c r="B684" s="349" t="s">
        <v>974</v>
      </c>
      <c r="C684" s="347" t="s">
        <v>2242</v>
      </c>
      <c r="D684" s="347" t="s">
        <v>1317</v>
      </c>
      <c r="E684" s="346" t="n">
        <v>438.8</v>
      </c>
    </row>
    <row r="685" customFormat="false" ht="15" hidden="false" customHeight="false" outlineLevel="0" collapsed="false">
      <c r="A685" s="348" t="s">
        <v>1323</v>
      </c>
      <c r="B685" s="349" t="s">
        <v>974</v>
      </c>
      <c r="C685" s="347" t="s">
        <v>2242</v>
      </c>
      <c r="D685" s="347" t="s">
        <v>1317</v>
      </c>
      <c r="E685" s="346" t="n">
        <v>438.8</v>
      </c>
    </row>
    <row r="686" customFormat="false" ht="15" hidden="false" customHeight="false" outlineLevel="0" collapsed="false">
      <c r="A686" s="356" t="s">
        <v>1325</v>
      </c>
      <c r="B686" s="349" t="s">
        <v>974</v>
      </c>
      <c r="C686" s="347" t="s">
        <v>2243</v>
      </c>
      <c r="D686" s="357" t="s">
        <v>1326</v>
      </c>
      <c r="E686" s="346" t="n">
        <v>165.95</v>
      </c>
    </row>
    <row r="687" customFormat="false" ht="15" hidden="false" customHeight="false" outlineLevel="0" collapsed="false">
      <c r="A687" s="356" t="s">
        <v>1327</v>
      </c>
      <c r="B687" s="349" t="s">
        <v>974</v>
      </c>
      <c r="C687" s="347" t="s">
        <v>2243</v>
      </c>
      <c r="D687" s="357" t="s">
        <v>1326</v>
      </c>
      <c r="E687" s="346" t="n">
        <v>165.95</v>
      </c>
    </row>
    <row r="688" customFormat="false" ht="15" hidden="false" customHeight="false" outlineLevel="0" collapsed="false">
      <c r="A688" s="356" t="s">
        <v>1328</v>
      </c>
      <c r="B688" s="349" t="s">
        <v>974</v>
      </c>
      <c r="C688" s="347" t="s">
        <v>2243</v>
      </c>
      <c r="D688" s="357" t="s">
        <v>1326</v>
      </c>
      <c r="E688" s="346" t="n">
        <v>165.95</v>
      </c>
    </row>
    <row r="689" customFormat="false" ht="15" hidden="false" customHeight="false" outlineLevel="0" collapsed="false">
      <c r="A689" s="356" t="s">
        <v>1329</v>
      </c>
      <c r="B689" s="349" t="s">
        <v>974</v>
      </c>
      <c r="C689" s="347" t="s">
        <v>2243</v>
      </c>
      <c r="D689" s="357" t="s">
        <v>1326</v>
      </c>
      <c r="E689" s="346" t="n">
        <v>165.95</v>
      </c>
    </row>
    <row r="690" customFormat="false" ht="15" hidden="false" customHeight="false" outlineLevel="0" collapsed="false">
      <c r="A690" s="356" t="s">
        <v>1330</v>
      </c>
      <c r="B690" s="349" t="s">
        <v>974</v>
      </c>
      <c r="C690" s="347" t="s">
        <v>2243</v>
      </c>
      <c r="D690" s="357" t="s">
        <v>1326</v>
      </c>
      <c r="E690" s="346" t="n">
        <v>165.95</v>
      </c>
    </row>
    <row r="691" customFormat="false" ht="15" hidden="false" customHeight="false" outlineLevel="0" collapsed="false">
      <c r="A691" s="356" t="s">
        <v>1331</v>
      </c>
      <c r="B691" s="349" t="s">
        <v>974</v>
      </c>
      <c r="C691" s="347" t="s">
        <v>2243</v>
      </c>
      <c r="D691" s="357" t="s">
        <v>1326</v>
      </c>
      <c r="E691" s="346" t="n">
        <v>165.95</v>
      </c>
    </row>
    <row r="692" customFormat="false" ht="15" hidden="false" customHeight="false" outlineLevel="0" collapsed="false">
      <c r="A692" s="356" t="s">
        <v>1332</v>
      </c>
      <c r="B692" s="349" t="s">
        <v>974</v>
      </c>
      <c r="C692" s="347" t="s">
        <v>2243</v>
      </c>
      <c r="D692" s="357" t="s">
        <v>1326</v>
      </c>
      <c r="E692" s="346" t="n">
        <v>165.95</v>
      </c>
    </row>
    <row r="693" customFormat="false" ht="15" hidden="false" customHeight="false" outlineLevel="0" collapsed="false">
      <c r="A693" s="348" t="s">
        <v>1334</v>
      </c>
      <c r="B693" s="349" t="s">
        <v>974</v>
      </c>
      <c r="C693" s="347" t="s">
        <v>2244</v>
      </c>
      <c r="D693" s="347" t="s">
        <v>1326</v>
      </c>
      <c r="E693" s="346" t="n">
        <v>310.58</v>
      </c>
    </row>
    <row r="694" customFormat="false" ht="15" hidden="false" customHeight="false" outlineLevel="0" collapsed="false">
      <c r="A694" s="348" t="s">
        <v>1335</v>
      </c>
      <c r="B694" s="349" t="s">
        <v>974</v>
      </c>
      <c r="C694" s="347" t="s">
        <v>2244</v>
      </c>
      <c r="D694" s="347" t="s">
        <v>1326</v>
      </c>
      <c r="E694" s="346" t="n">
        <v>310.58</v>
      </c>
    </row>
    <row r="695" customFormat="false" ht="15" hidden="false" customHeight="false" outlineLevel="0" collapsed="false">
      <c r="A695" s="348" t="s">
        <v>1336</v>
      </c>
      <c r="B695" s="349" t="s">
        <v>974</v>
      </c>
      <c r="C695" s="347" t="s">
        <v>2244</v>
      </c>
      <c r="D695" s="347" t="s">
        <v>1326</v>
      </c>
      <c r="E695" s="346" t="n">
        <v>310.58</v>
      </c>
    </row>
    <row r="696" customFormat="false" ht="15" hidden="false" customHeight="false" outlineLevel="0" collapsed="false">
      <c r="A696" s="348" t="s">
        <v>1337</v>
      </c>
      <c r="B696" s="349" t="s">
        <v>974</v>
      </c>
      <c r="C696" s="347" t="s">
        <v>2244</v>
      </c>
      <c r="D696" s="347" t="s">
        <v>1326</v>
      </c>
      <c r="E696" s="346" t="n">
        <v>310.58</v>
      </c>
    </row>
    <row r="697" customFormat="false" ht="15" hidden="false" customHeight="false" outlineLevel="0" collapsed="false">
      <c r="A697" s="348" t="s">
        <v>1338</v>
      </c>
      <c r="B697" s="349" t="s">
        <v>974</v>
      </c>
      <c r="C697" s="347" t="s">
        <v>2244</v>
      </c>
      <c r="D697" s="347" t="s">
        <v>1326</v>
      </c>
      <c r="E697" s="346" t="n">
        <v>310.58</v>
      </c>
    </row>
    <row r="698" customFormat="false" ht="15" hidden="false" customHeight="false" outlineLevel="0" collapsed="false">
      <c r="A698" s="348" t="s">
        <v>1339</v>
      </c>
      <c r="B698" s="349" t="s">
        <v>974</v>
      </c>
      <c r="C698" s="347" t="s">
        <v>2244</v>
      </c>
      <c r="D698" s="347" t="s">
        <v>1326</v>
      </c>
      <c r="E698" s="346" t="n">
        <v>310.58</v>
      </c>
    </row>
    <row r="699" customFormat="false" ht="15" hidden="false" customHeight="false" outlineLevel="0" collapsed="false">
      <c r="A699" s="348" t="s">
        <v>1340</v>
      </c>
      <c r="B699" s="349" t="s">
        <v>974</v>
      </c>
      <c r="C699" s="347" t="s">
        <v>2244</v>
      </c>
      <c r="D699" s="347" t="s">
        <v>1326</v>
      </c>
      <c r="E699" s="346" t="n">
        <v>310.58</v>
      </c>
    </row>
    <row r="700" customFormat="false" ht="15" hidden="false" customHeight="false" outlineLevel="0" collapsed="false">
      <c r="A700" s="348" t="s">
        <v>1341</v>
      </c>
      <c r="B700" s="349" t="s">
        <v>974</v>
      </c>
      <c r="C700" s="347" t="s">
        <v>2244</v>
      </c>
      <c r="D700" s="347" t="s">
        <v>1326</v>
      </c>
      <c r="E700" s="346" t="n">
        <v>310.58</v>
      </c>
    </row>
    <row r="701" customFormat="false" ht="15" hidden="false" customHeight="false" outlineLevel="0" collapsed="false">
      <c r="A701" s="348" t="s">
        <v>1342</v>
      </c>
      <c r="B701" s="349" t="s">
        <v>974</v>
      </c>
      <c r="C701" s="347" t="s">
        <v>2244</v>
      </c>
      <c r="D701" s="347" t="s">
        <v>1343</v>
      </c>
      <c r="E701" s="346" t="n">
        <v>310.58</v>
      </c>
    </row>
    <row r="702" customFormat="false" ht="15" hidden="false" customHeight="false" outlineLevel="0" collapsed="false">
      <c r="A702" s="348" t="s">
        <v>1344</v>
      </c>
      <c r="B702" s="349" t="s">
        <v>974</v>
      </c>
      <c r="C702" s="347" t="s">
        <v>2244</v>
      </c>
      <c r="D702" s="347" t="s">
        <v>1343</v>
      </c>
      <c r="E702" s="346" t="n">
        <v>310.58</v>
      </c>
    </row>
    <row r="703" customFormat="false" ht="15" hidden="false" customHeight="false" outlineLevel="0" collapsed="false">
      <c r="A703" s="348" t="s">
        <v>1345</v>
      </c>
      <c r="B703" s="349" t="s">
        <v>974</v>
      </c>
      <c r="C703" s="347" t="s">
        <v>2244</v>
      </c>
      <c r="D703" s="347" t="s">
        <v>1343</v>
      </c>
      <c r="E703" s="346" t="n">
        <v>310.58</v>
      </c>
    </row>
    <row r="704" customFormat="false" ht="15" hidden="false" customHeight="false" outlineLevel="0" collapsed="false">
      <c r="A704" s="348" t="s">
        <v>1346</v>
      </c>
      <c r="B704" s="349" t="s">
        <v>974</v>
      </c>
      <c r="C704" s="347" t="s">
        <v>2244</v>
      </c>
      <c r="D704" s="347" t="s">
        <v>1343</v>
      </c>
      <c r="E704" s="346" t="n">
        <v>310.58</v>
      </c>
    </row>
    <row r="705" customFormat="false" ht="15" hidden="false" customHeight="false" outlineLevel="0" collapsed="false">
      <c r="A705" s="348" t="s">
        <v>1347</v>
      </c>
      <c r="B705" s="349" t="s">
        <v>974</v>
      </c>
      <c r="C705" s="347" t="s">
        <v>2244</v>
      </c>
      <c r="D705" s="347" t="s">
        <v>1343</v>
      </c>
      <c r="E705" s="346" t="n">
        <v>310.58</v>
      </c>
    </row>
    <row r="706" customFormat="false" ht="15" hidden="false" customHeight="false" outlineLevel="0" collapsed="false">
      <c r="A706" s="348" t="s">
        <v>1348</v>
      </c>
      <c r="B706" s="349" t="s">
        <v>974</v>
      </c>
      <c r="C706" s="347" t="s">
        <v>2244</v>
      </c>
      <c r="D706" s="347" t="s">
        <v>1343</v>
      </c>
      <c r="E706" s="346" t="n">
        <v>310.58</v>
      </c>
    </row>
    <row r="707" customFormat="false" ht="15" hidden="false" customHeight="false" outlineLevel="0" collapsed="false">
      <c r="A707" s="348" t="s">
        <v>1350</v>
      </c>
      <c r="B707" s="349" t="s">
        <v>974</v>
      </c>
      <c r="C707" s="347" t="s">
        <v>2244</v>
      </c>
      <c r="D707" s="347" t="s">
        <v>1343</v>
      </c>
      <c r="E707" s="346" t="n">
        <v>310.58</v>
      </c>
    </row>
    <row r="708" customFormat="false" ht="15" hidden="false" customHeight="false" outlineLevel="0" collapsed="false">
      <c r="A708" s="348" t="s">
        <v>1351</v>
      </c>
      <c r="B708" s="349" t="s">
        <v>974</v>
      </c>
      <c r="C708" s="347" t="s">
        <v>2244</v>
      </c>
      <c r="D708" s="347" t="s">
        <v>1343</v>
      </c>
      <c r="E708" s="346" t="n">
        <v>310.58</v>
      </c>
    </row>
    <row r="709" customFormat="false" ht="15" hidden="false" customHeight="false" outlineLevel="0" collapsed="false">
      <c r="A709" s="348" t="s">
        <v>1352</v>
      </c>
      <c r="B709" s="349" t="s">
        <v>974</v>
      </c>
      <c r="C709" s="347" t="s">
        <v>2244</v>
      </c>
      <c r="D709" s="347" t="s">
        <v>1343</v>
      </c>
      <c r="E709" s="346" t="n">
        <v>310.58</v>
      </c>
    </row>
    <row r="710" customFormat="false" ht="15" hidden="false" customHeight="false" outlineLevel="0" collapsed="false">
      <c r="A710" s="348" t="s">
        <v>1353</v>
      </c>
      <c r="B710" s="349" t="s">
        <v>974</v>
      </c>
      <c r="C710" s="347" t="s">
        <v>2244</v>
      </c>
      <c r="D710" s="347" t="s">
        <v>1354</v>
      </c>
      <c r="E710" s="346" t="n">
        <v>438.79</v>
      </c>
    </row>
    <row r="711" customFormat="false" ht="15" hidden="false" customHeight="false" outlineLevel="0" collapsed="false">
      <c r="A711" s="348" t="s">
        <v>1355</v>
      </c>
      <c r="B711" s="349" t="s">
        <v>974</v>
      </c>
      <c r="C711" s="347" t="s">
        <v>2244</v>
      </c>
      <c r="D711" s="347" t="s">
        <v>1354</v>
      </c>
      <c r="E711" s="346" t="n">
        <v>438.79</v>
      </c>
    </row>
    <row r="712" customFormat="false" ht="15" hidden="false" customHeight="false" outlineLevel="0" collapsed="false">
      <c r="A712" s="348" t="s">
        <v>1356</v>
      </c>
      <c r="B712" s="349" t="s">
        <v>974</v>
      </c>
      <c r="C712" s="347" t="s">
        <v>2244</v>
      </c>
      <c r="D712" s="347" t="s">
        <v>1354</v>
      </c>
      <c r="E712" s="346" t="n">
        <v>438.79</v>
      </c>
    </row>
    <row r="713" customFormat="false" ht="15" hidden="false" customHeight="false" outlineLevel="0" collapsed="false">
      <c r="A713" s="348" t="s">
        <v>1357</v>
      </c>
      <c r="B713" s="349" t="s">
        <v>974</v>
      </c>
      <c r="C713" s="347" t="s">
        <v>2244</v>
      </c>
      <c r="D713" s="347" t="s">
        <v>1354</v>
      </c>
      <c r="E713" s="346" t="n">
        <v>438.79</v>
      </c>
    </row>
    <row r="714" customFormat="false" ht="15" hidden="false" customHeight="false" outlineLevel="0" collapsed="false">
      <c r="A714" s="348" t="s">
        <v>1358</v>
      </c>
      <c r="B714" s="349" t="s">
        <v>974</v>
      </c>
      <c r="C714" s="347" t="s">
        <v>2244</v>
      </c>
      <c r="D714" s="347" t="s">
        <v>1354</v>
      </c>
      <c r="E714" s="346" t="n">
        <v>438.8</v>
      </c>
    </row>
    <row r="715" customFormat="false" ht="15" hidden="false" customHeight="false" outlineLevel="0" collapsed="false">
      <c r="A715" s="348" t="s">
        <v>1359</v>
      </c>
      <c r="B715" s="349" t="s">
        <v>974</v>
      </c>
      <c r="C715" s="347" t="s">
        <v>2244</v>
      </c>
      <c r="D715" s="347" t="s">
        <v>1354</v>
      </c>
      <c r="E715" s="346" t="n">
        <v>438.8</v>
      </c>
    </row>
    <row r="716" customFormat="false" ht="15" hidden="false" customHeight="false" outlineLevel="0" collapsed="false">
      <c r="A716" s="348" t="s">
        <v>1360</v>
      </c>
      <c r="B716" s="349" t="s">
        <v>974</v>
      </c>
      <c r="C716" s="347" t="s">
        <v>2244</v>
      </c>
      <c r="D716" s="347" t="s">
        <v>1354</v>
      </c>
      <c r="E716" s="346" t="n">
        <v>438.8</v>
      </c>
    </row>
    <row r="717" customFormat="false" ht="15" hidden="false" customHeight="false" outlineLevel="0" collapsed="false">
      <c r="A717" s="348" t="s">
        <v>1361</v>
      </c>
      <c r="B717" s="349" t="s">
        <v>974</v>
      </c>
      <c r="C717" s="347" t="s">
        <v>2244</v>
      </c>
      <c r="D717" s="347" t="s">
        <v>1354</v>
      </c>
      <c r="E717" s="346" t="n">
        <v>438.8</v>
      </c>
    </row>
    <row r="718" customFormat="false" ht="15" hidden="false" customHeight="false" outlineLevel="0" collapsed="false">
      <c r="A718" s="348" t="s">
        <v>1362</v>
      </c>
      <c r="B718" s="349" t="s">
        <v>974</v>
      </c>
      <c r="C718" s="347" t="s">
        <v>2244</v>
      </c>
      <c r="D718" s="347" t="s">
        <v>1326</v>
      </c>
      <c r="E718" s="346" t="n">
        <v>310.58</v>
      </c>
    </row>
    <row r="719" customFormat="false" ht="15" hidden="false" customHeight="false" outlineLevel="0" collapsed="false">
      <c r="A719" s="348" t="s">
        <v>1363</v>
      </c>
      <c r="B719" s="349" t="s">
        <v>974</v>
      </c>
      <c r="C719" s="347" t="s">
        <v>2244</v>
      </c>
      <c r="D719" s="347" t="s">
        <v>1326</v>
      </c>
      <c r="E719" s="346" t="n">
        <v>310.58</v>
      </c>
    </row>
    <row r="720" customFormat="false" ht="15" hidden="false" customHeight="false" outlineLevel="0" collapsed="false">
      <c r="A720" s="348" t="s">
        <v>1364</v>
      </c>
      <c r="B720" s="349" t="s">
        <v>974</v>
      </c>
      <c r="C720" s="347" t="s">
        <v>2244</v>
      </c>
      <c r="D720" s="347" t="s">
        <v>1326</v>
      </c>
      <c r="E720" s="346" t="n">
        <v>310.58</v>
      </c>
    </row>
    <row r="721" customFormat="false" ht="15" hidden="false" customHeight="false" outlineLevel="0" collapsed="false">
      <c r="A721" s="348" t="s">
        <v>1366</v>
      </c>
      <c r="B721" s="349" t="s">
        <v>974</v>
      </c>
      <c r="C721" s="347" t="s">
        <v>2244</v>
      </c>
      <c r="D721" s="347" t="s">
        <v>1326</v>
      </c>
      <c r="E721" s="346" t="n">
        <v>310.58</v>
      </c>
    </row>
    <row r="722" customFormat="false" ht="15" hidden="false" customHeight="false" outlineLevel="0" collapsed="false">
      <c r="A722" s="348" t="s">
        <v>1367</v>
      </c>
      <c r="B722" s="349" t="s">
        <v>974</v>
      </c>
      <c r="C722" s="347" t="s">
        <v>2244</v>
      </c>
      <c r="D722" s="347" t="s">
        <v>1326</v>
      </c>
      <c r="E722" s="346" t="n">
        <v>310.58</v>
      </c>
    </row>
    <row r="723" customFormat="false" ht="15" hidden="false" customHeight="false" outlineLevel="0" collapsed="false">
      <c r="A723" s="348" t="s">
        <v>1368</v>
      </c>
      <c r="B723" s="349" t="s">
        <v>974</v>
      </c>
      <c r="C723" s="347" t="s">
        <v>2244</v>
      </c>
      <c r="D723" s="347" t="s">
        <v>1326</v>
      </c>
      <c r="E723" s="346" t="n">
        <v>310.58</v>
      </c>
    </row>
    <row r="724" customFormat="false" ht="15" hidden="false" customHeight="false" outlineLevel="0" collapsed="false">
      <c r="A724" s="348" t="s">
        <v>1369</v>
      </c>
      <c r="B724" s="349" t="s">
        <v>974</v>
      </c>
      <c r="C724" s="347" t="s">
        <v>2244</v>
      </c>
      <c r="D724" s="347" t="s">
        <v>1326</v>
      </c>
      <c r="E724" s="346" t="n">
        <v>310.58</v>
      </c>
    </row>
    <row r="725" customFormat="false" ht="15" hidden="false" customHeight="false" outlineLevel="0" collapsed="false">
      <c r="A725" s="348" t="s">
        <v>1370</v>
      </c>
      <c r="B725" s="349" t="s">
        <v>974</v>
      </c>
      <c r="C725" s="347" t="s">
        <v>2244</v>
      </c>
      <c r="D725" s="347" t="s">
        <v>1326</v>
      </c>
      <c r="E725" s="346" t="n">
        <v>310.58</v>
      </c>
    </row>
    <row r="726" customFormat="false" ht="15" hidden="false" customHeight="false" outlineLevel="0" collapsed="false">
      <c r="A726" s="348" t="s">
        <v>1375</v>
      </c>
      <c r="B726" s="349" t="s">
        <v>1371</v>
      </c>
      <c r="C726" s="347" t="s">
        <v>1373</v>
      </c>
      <c r="D726" s="350" t="n">
        <v>0.25</v>
      </c>
      <c r="E726" s="346" t="n">
        <v>91.75</v>
      </c>
    </row>
    <row r="727" customFormat="false" ht="15" hidden="false" customHeight="false" outlineLevel="0" collapsed="false">
      <c r="A727" s="348" t="s">
        <v>1377</v>
      </c>
      <c r="B727" s="349" t="s">
        <v>1371</v>
      </c>
      <c r="C727" s="347" t="s">
        <v>1373</v>
      </c>
      <c r="D727" s="350" t="n">
        <v>0.375</v>
      </c>
      <c r="E727" s="346" t="n">
        <v>91.75</v>
      </c>
    </row>
    <row r="728" customFormat="false" ht="15" hidden="false" customHeight="false" outlineLevel="0" collapsed="false">
      <c r="A728" s="348" t="s">
        <v>1378</v>
      </c>
      <c r="B728" s="349" t="s">
        <v>1371</v>
      </c>
      <c r="C728" s="347" t="s">
        <v>1373</v>
      </c>
      <c r="D728" s="350" t="n">
        <v>0.5</v>
      </c>
      <c r="E728" s="346" t="n">
        <v>91.75</v>
      </c>
    </row>
    <row r="729" customFormat="false" ht="15" hidden="false" customHeight="false" outlineLevel="0" collapsed="false">
      <c r="A729" s="348" t="s">
        <v>1379</v>
      </c>
      <c r="B729" s="349" t="s">
        <v>1371</v>
      </c>
      <c r="C729" s="347" t="s">
        <v>1373</v>
      </c>
      <c r="D729" s="350" t="n">
        <v>0.625</v>
      </c>
      <c r="E729" s="346" t="n">
        <v>91.75</v>
      </c>
    </row>
    <row r="730" customFormat="false" ht="15" hidden="false" customHeight="false" outlineLevel="0" collapsed="false">
      <c r="A730" s="348" t="s">
        <v>1381</v>
      </c>
      <c r="B730" s="349" t="s">
        <v>1371</v>
      </c>
      <c r="C730" s="347" t="s">
        <v>2245</v>
      </c>
      <c r="D730" s="350" t="n">
        <v>0.25</v>
      </c>
      <c r="E730" s="346" t="n">
        <v>113.27</v>
      </c>
    </row>
    <row r="731" customFormat="false" ht="15" hidden="false" customHeight="false" outlineLevel="0" collapsed="false">
      <c r="A731" s="348" t="s">
        <v>1382</v>
      </c>
      <c r="B731" s="349" t="s">
        <v>1371</v>
      </c>
      <c r="C731" s="347" t="s">
        <v>2245</v>
      </c>
      <c r="D731" s="350" t="n">
        <v>0.375</v>
      </c>
      <c r="E731" s="346" t="n">
        <v>113.27</v>
      </c>
    </row>
    <row r="732" customFormat="false" ht="15" hidden="false" customHeight="false" outlineLevel="0" collapsed="false">
      <c r="A732" s="348" t="s">
        <v>1383</v>
      </c>
      <c r="B732" s="349" t="s">
        <v>1371</v>
      </c>
      <c r="C732" s="347" t="s">
        <v>2245</v>
      </c>
      <c r="D732" s="350" t="n">
        <v>0.5</v>
      </c>
      <c r="E732" s="346" t="n">
        <v>113.27</v>
      </c>
    </row>
    <row r="733" customFormat="false" ht="15" hidden="false" customHeight="false" outlineLevel="0" collapsed="false">
      <c r="A733" s="348" t="s">
        <v>1384</v>
      </c>
      <c r="B733" s="349" t="s">
        <v>1371</v>
      </c>
      <c r="C733" s="347" t="s">
        <v>2245</v>
      </c>
      <c r="D733" s="350" t="n">
        <v>0.625</v>
      </c>
      <c r="E733" s="346" t="n">
        <v>113.27</v>
      </c>
    </row>
    <row r="734" customFormat="false" ht="15" hidden="false" customHeight="false" outlineLevel="0" collapsed="false">
      <c r="A734" s="348" t="s">
        <v>1386</v>
      </c>
      <c r="B734" s="349" t="s">
        <v>1371</v>
      </c>
      <c r="C734" s="347" t="s">
        <v>1385</v>
      </c>
      <c r="D734" s="350" t="n">
        <v>0.25</v>
      </c>
      <c r="E734" s="346" t="n">
        <v>109.37</v>
      </c>
    </row>
    <row r="735" customFormat="false" ht="15" hidden="false" customHeight="false" outlineLevel="0" collapsed="false">
      <c r="A735" s="348" t="s">
        <v>1387</v>
      </c>
      <c r="B735" s="349" t="s">
        <v>1371</v>
      </c>
      <c r="C735" s="347" t="s">
        <v>1385</v>
      </c>
      <c r="D735" s="350" t="n">
        <v>0.375</v>
      </c>
      <c r="E735" s="346" t="n">
        <v>109.37</v>
      </c>
    </row>
    <row r="736" customFormat="false" ht="15" hidden="false" customHeight="false" outlineLevel="0" collapsed="false">
      <c r="A736" s="348" t="s">
        <v>1388</v>
      </c>
      <c r="B736" s="349" t="s">
        <v>1371</v>
      </c>
      <c r="C736" s="347" t="s">
        <v>1385</v>
      </c>
      <c r="D736" s="350" t="n">
        <v>0.5</v>
      </c>
      <c r="E736" s="346" t="n">
        <v>109.37</v>
      </c>
    </row>
    <row r="737" customFormat="false" ht="15" hidden="false" customHeight="false" outlineLevel="0" collapsed="false">
      <c r="A737" s="348" t="s">
        <v>1389</v>
      </c>
      <c r="B737" s="349" t="s">
        <v>1371</v>
      </c>
      <c r="C737" s="347" t="s">
        <v>1385</v>
      </c>
      <c r="D737" s="350" t="n">
        <v>0.625</v>
      </c>
      <c r="E737" s="346" t="n">
        <v>109.37</v>
      </c>
    </row>
    <row r="738" customFormat="false" ht="15" hidden="false" customHeight="false" outlineLevel="0" collapsed="false">
      <c r="A738" s="348" t="s">
        <v>1390</v>
      </c>
      <c r="B738" s="349" t="s">
        <v>1371</v>
      </c>
      <c r="C738" s="347" t="s">
        <v>2246</v>
      </c>
      <c r="D738" s="350" t="n">
        <v>0.25</v>
      </c>
      <c r="E738" s="346" t="n">
        <v>132.34</v>
      </c>
    </row>
    <row r="739" customFormat="false" ht="15" hidden="false" customHeight="false" outlineLevel="0" collapsed="false">
      <c r="A739" s="348" t="s">
        <v>1391</v>
      </c>
      <c r="B739" s="349" t="s">
        <v>1371</v>
      </c>
      <c r="C739" s="347" t="s">
        <v>2246</v>
      </c>
      <c r="D739" s="350" t="n">
        <v>0.375</v>
      </c>
      <c r="E739" s="346" t="n">
        <v>132.34</v>
      </c>
    </row>
    <row r="740" customFormat="false" ht="15" hidden="false" customHeight="false" outlineLevel="0" collapsed="false">
      <c r="A740" s="348" t="s">
        <v>1392</v>
      </c>
      <c r="B740" s="349" t="s">
        <v>1371</v>
      </c>
      <c r="C740" s="347" t="s">
        <v>2246</v>
      </c>
      <c r="D740" s="350" t="n">
        <v>0.5</v>
      </c>
      <c r="E740" s="346" t="n">
        <v>132.34</v>
      </c>
    </row>
    <row r="741" customFormat="false" ht="15" hidden="false" customHeight="false" outlineLevel="0" collapsed="false">
      <c r="A741" s="348" t="s">
        <v>1393</v>
      </c>
      <c r="B741" s="349" t="s">
        <v>1371</v>
      </c>
      <c r="C741" s="347" t="s">
        <v>2246</v>
      </c>
      <c r="D741" s="350" t="n">
        <v>0.625</v>
      </c>
      <c r="E741" s="346" t="n">
        <v>132.34</v>
      </c>
    </row>
    <row r="742" customFormat="false" ht="15" hidden="false" customHeight="false" outlineLevel="0" collapsed="false">
      <c r="A742" s="348" t="s">
        <v>1395</v>
      </c>
      <c r="B742" s="349" t="s">
        <v>1371</v>
      </c>
      <c r="C742" s="347" t="s">
        <v>1394</v>
      </c>
      <c r="D742" s="350" t="n">
        <v>0.25</v>
      </c>
      <c r="E742" s="346" t="n">
        <v>109.37</v>
      </c>
    </row>
    <row r="743" customFormat="false" ht="15" hidden="false" customHeight="false" outlineLevel="0" collapsed="false">
      <c r="A743" s="348" t="s">
        <v>1396</v>
      </c>
      <c r="B743" s="349" t="s">
        <v>1371</v>
      </c>
      <c r="C743" s="347" t="s">
        <v>1394</v>
      </c>
      <c r="D743" s="350" t="n">
        <v>0.375</v>
      </c>
      <c r="E743" s="346" t="n">
        <v>109.37</v>
      </c>
    </row>
    <row r="744" customFormat="false" ht="15" hidden="false" customHeight="false" outlineLevel="0" collapsed="false">
      <c r="A744" s="348" t="s">
        <v>1397</v>
      </c>
      <c r="B744" s="349" t="s">
        <v>1371</v>
      </c>
      <c r="C744" s="347" t="s">
        <v>1394</v>
      </c>
      <c r="D744" s="350" t="n">
        <v>0.5</v>
      </c>
      <c r="E744" s="346" t="n">
        <v>109.37</v>
      </c>
    </row>
    <row r="745" customFormat="false" ht="15" hidden="false" customHeight="false" outlineLevel="0" collapsed="false">
      <c r="A745" s="348" t="s">
        <v>1398</v>
      </c>
      <c r="B745" s="349" t="s">
        <v>1371</v>
      </c>
      <c r="C745" s="347" t="s">
        <v>1394</v>
      </c>
      <c r="D745" s="350" t="n">
        <v>0.625</v>
      </c>
      <c r="E745" s="346" t="n">
        <v>109.37</v>
      </c>
    </row>
    <row r="746" customFormat="false" ht="15" hidden="false" customHeight="false" outlineLevel="0" collapsed="false">
      <c r="A746" s="348" t="s">
        <v>1399</v>
      </c>
      <c r="B746" s="349" t="s">
        <v>1371</v>
      </c>
      <c r="C746" s="347" t="s">
        <v>1394</v>
      </c>
      <c r="D746" s="350" t="s">
        <v>57</v>
      </c>
      <c r="E746" s="346" t="n">
        <v>109.37</v>
      </c>
    </row>
    <row r="747" customFormat="false" ht="15" hidden="false" customHeight="false" outlineLevel="0" collapsed="false">
      <c r="A747" s="348" t="s">
        <v>1400</v>
      </c>
      <c r="B747" s="349" t="s">
        <v>1371</v>
      </c>
      <c r="C747" s="347" t="s">
        <v>1394</v>
      </c>
      <c r="D747" s="350" t="s">
        <v>83</v>
      </c>
      <c r="E747" s="346" t="n">
        <v>0</v>
      </c>
    </row>
    <row r="748" customFormat="false" ht="15" hidden="false" customHeight="false" outlineLevel="0" collapsed="false">
      <c r="A748" s="348" t="s">
        <v>1401</v>
      </c>
      <c r="B748" s="349" t="s">
        <v>1371</v>
      </c>
      <c r="C748" s="347" t="s">
        <v>2247</v>
      </c>
      <c r="D748" s="350" t="n">
        <v>0.25</v>
      </c>
      <c r="E748" s="346" t="n">
        <v>132.34</v>
      </c>
    </row>
    <row r="749" customFormat="false" ht="15" hidden="false" customHeight="false" outlineLevel="0" collapsed="false">
      <c r="A749" s="348" t="s">
        <v>1402</v>
      </c>
      <c r="B749" s="349" t="s">
        <v>1371</v>
      </c>
      <c r="C749" s="347" t="s">
        <v>2247</v>
      </c>
      <c r="D749" s="350" t="n">
        <v>0.375</v>
      </c>
      <c r="E749" s="346" t="n">
        <v>132.34</v>
      </c>
    </row>
    <row r="750" customFormat="false" ht="15" hidden="false" customHeight="false" outlineLevel="0" collapsed="false">
      <c r="A750" s="348" t="s">
        <v>1403</v>
      </c>
      <c r="B750" s="349" t="s">
        <v>1371</v>
      </c>
      <c r="C750" s="347" t="s">
        <v>2247</v>
      </c>
      <c r="D750" s="350" t="n">
        <v>0.5</v>
      </c>
      <c r="E750" s="346" t="n">
        <v>132.34</v>
      </c>
    </row>
    <row r="751" customFormat="false" ht="15" hidden="false" customHeight="false" outlineLevel="0" collapsed="false">
      <c r="A751" s="348" t="s">
        <v>1404</v>
      </c>
      <c r="B751" s="349" t="s">
        <v>1371</v>
      </c>
      <c r="C751" s="347" t="s">
        <v>2247</v>
      </c>
      <c r="D751" s="350" t="n">
        <v>0.625</v>
      </c>
      <c r="E751" s="346" t="n">
        <v>132.34</v>
      </c>
    </row>
    <row r="752" customFormat="false" ht="15" hidden="false" customHeight="false" outlineLevel="0" collapsed="false">
      <c r="A752" s="348" t="s">
        <v>1405</v>
      </c>
      <c r="B752" s="349" t="s">
        <v>1371</v>
      </c>
      <c r="C752" s="347" t="s">
        <v>2247</v>
      </c>
      <c r="D752" s="350" t="s">
        <v>57</v>
      </c>
      <c r="E752" s="346" t="n">
        <v>0</v>
      </c>
    </row>
    <row r="753" customFormat="false" ht="15" hidden="false" customHeight="false" outlineLevel="0" collapsed="false">
      <c r="A753" s="348" t="s">
        <v>1406</v>
      </c>
      <c r="B753" s="349" t="s">
        <v>1371</v>
      </c>
      <c r="C753" s="347" t="s">
        <v>2247</v>
      </c>
      <c r="D753" s="350" t="s">
        <v>83</v>
      </c>
      <c r="E753" s="346" t="n">
        <v>0</v>
      </c>
    </row>
    <row r="754" customFormat="false" ht="15" hidden="false" customHeight="false" outlineLevel="0" collapsed="false">
      <c r="A754" s="348" t="s">
        <v>1408</v>
      </c>
      <c r="B754" s="349" t="s">
        <v>1371</v>
      </c>
      <c r="C754" s="347" t="s">
        <v>1407</v>
      </c>
      <c r="D754" s="350" t="n">
        <v>0.25</v>
      </c>
      <c r="E754" s="346" t="n">
        <v>88.06</v>
      </c>
    </row>
    <row r="755" customFormat="false" ht="15" hidden="false" customHeight="false" outlineLevel="0" collapsed="false">
      <c r="A755" s="348" t="s">
        <v>1409</v>
      </c>
      <c r="B755" s="349" t="s">
        <v>1371</v>
      </c>
      <c r="C755" s="347" t="s">
        <v>1407</v>
      </c>
      <c r="D755" s="350" t="n">
        <v>0.375</v>
      </c>
      <c r="E755" s="346" t="n">
        <v>88.06</v>
      </c>
    </row>
    <row r="756" customFormat="false" ht="15" hidden="false" customHeight="false" outlineLevel="0" collapsed="false">
      <c r="A756" s="348" t="s">
        <v>1410</v>
      </c>
      <c r="B756" s="349" t="s">
        <v>1371</v>
      </c>
      <c r="C756" s="347" t="s">
        <v>1407</v>
      </c>
      <c r="D756" s="350" t="n">
        <v>0.5</v>
      </c>
      <c r="E756" s="346" t="n">
        <v>88.06</v>
      </c>
    </row>
    <row r="757" customFormat="false" ht="15" hidden="false" customHeight="false" outlineLevel="0" collapsed="false">
      <c r="A757" s="348" t="s">
        <v>1411</v>
      </c>
      <c r="B757" s="349" t="s">
        <v>1371</v>
      </c>
      <c r="C757" s="347" t="s">
        <v>1407</v>
      </c>
      <c r="D757" s="350" t="n">
        <v>0.625</v>
      </c>
      <c r="E757" s="346" t="n">
        <v>88.06</v>
      </c>
    </row>
    <row r="758" customFormat="false" ht="15" hidden="false" customHeight="false" outlineLevel="0" collapsed="false">
      <c r="A758" s="348" t="s">
        <v>1412</v>
      </c>
      <c r="B758" s="349" t="s">
        <v>1371</v>
      </c>
      <c r="C758" s="347" t="s">
        <v>1407</v>
      </c>
      <c r="D758" s="350" t="n">
        <v>0.75</v>
      </c>
      <c r="E758" s="346" t="n">
        <v>142.24</v>
      </c>
    </row>
    <row r="759" customFormat="false" ht="15" hidden="false" customHeight="false" outlineLevel="0" collapsed="false">
      <c r="A759" s="348" t="s">
        <v>1413</v>
      </c>
      <c r="B759" s="349" t="s">
        <v>1371</v>
      </c>
      <c r="C759" s="347" t="s">
        <v>1407</v>
      </c>
      <c r="D759" s="350" t="n">
        <v>0.875</v>
      </c>
      <c r="E759" s="346" t="n">
        <v>142.24</v>
      </c>
    </row>
    <row r="760" customFormat="false" ht="15" hidden="false" customHeight="false" outlineLevel="0" collapsed="false">
      <c r="A760" s="348" t="s">
        <v>1414</v>
      </c>
      <c r="B760" s="349" t="s">
        <v>1371</v>
      </c>
      <c r="C760" s="347" t="s">
        <v>2248</v>
      </c>
      <c r="D760" s="350" t="n">
        <v>0.25</v>
      </c>
      <c r="E760" s="346" t="n">
        <v>114.19</v>
      </c>
    </row>
    <row r="761" customFormat="false" ht="15" hidden="false" customHeight="false" outlineLevel="0" collapsed="false">
      <c r="A761" s="348" t="s">
        <v>1415</v>
      </c>
      <c r="B761" s="349" t="s">
        <v>1371</v>
      </c>
      <c r="C761" s="347" t="s">
        <v>2248</v>
      </c>
      <c r="D761" s="350" t="n">
        <v>0.375</v>
      </c>
      <c r="E761" s="346" t="n">
        <v>114.19</v>
      </c>
    </row>
    <row r="762" customFormat="false" ht="15" hidden="false" customHeight="false" outlineLevel="0" collapsed="false">
      <c r="A762" s="348" t="s">
        <v>1416</v>
      </c>
      <c r="B762" s="349" t="s">
        <v>1371</v>
      </c>
      <c r="C762" s="347" t="s">
        <v>2248</v>
      </c>
      <c r="D762" s="350" t="n">
        <v>0.5</v>
      </c>
      <c r="E762" s="346" t="n">
        <v>114.19</v>
      </c>
    </row>
    <row r="763" customFormat="false" ht="15" hidden="false" customHeight="false" outlineLevel="0" collapsed="false">
      <c r="A763" s="348" t="s">
        <v>1417</v>
      </c>
      <c r="B763" s="349" t="s">
        <v>1371</v>
      </c>
      <c r="C763" s="347" t="s">
        <v>2248</v>
      </c>
      <c r="D763" s="350" t="n">
        <v>0.625</v>
      </c>
      <c r="E763" s="346" t="n">
        <v>114.19</v>
      </c>
    </row>
    <row r="764" customFormat="false" ht="15" hidden="false" customHeight="false" outlineLevel="0" collapsed="false">
      <c r="A764" s="348" t="s">
        <v>1421</v>
      </c>
      <c r="B764" s="349" t="s">
        <v>1371</v>
      </c>
      <c r="C764" s="347" t="s">
        <v>1419</v>
      </c>
      <c r="D764" s="350" t="n">
        <v>0.25</v>
      </c>
      <c r="E764" s="346" t="n">
        <v>62.69</v>
      </c>
    </row>
    <row r="765" customFormat="false" ht="15" hidden="false" customHeight="false" outlineLevel="0" collapsed="false">
      <c r="A765" s="348" t="s">
        <v>1423</v>
      </c>
      <c r="B765" s="349" t="s">
        <v>1371</v>
      </c>
      <c r="C765" s="347" t="s">
        <v>1419</v>
      </c>
      <c r="D765" s="350" t="n">
        <v>0.375</v>
      </c>
      <c r="E765" s="346" t="n">
        <v>62.69</v>
      </c>
    </row>
    <row r="766" customFormat="false" ht="15" hidden="false" customHeight="false" outlineLevel="0" collapsed="false">
      <c r="A766" s="348" t="s">
        <v>1424</v>
      </c>
      <c r="B766" s="349" t="s">
        <v>1371</v>
      </c>
      <c r="C766" s="347" t="s">
        <v>1419</v>
      </c>
      <c r="D766" s="350" t="n">
        <v>0.5</v>
      </c>
      <c r="E766" s="346" t="n">
        <v>62.69</v>
      </c>
    </row>
    <row r="767" customFormat="false" ht="15" hidden="false" customHeight="false" outlineLevel="0" collapsed="false">
      <c r="A767" s="348" t="s">
        <v>1425</v>
      </c>
      <c r="B767" s="349" t="s">
        <v>1371</v>
      </c>
      <c r="C767" s="347" t="s">
        <v>1419</v>
      </c>
      <c r="D767" s="350" t="n">
        <v>0.625</v>
      </c>
      <c r="E767" s="346" t="n">
        <v>62.69</v>
      </c>
    </row>
    <row r="768" customFormat="false" ht="15" hidden="false" customHeight="false" outlineLevel="0" collapsed="false">
      <c r="A768" s="348" t="s">
        <v>1426</v>
      </c>
      <c r="B768" s="349" t="s">
        <v>1371</v>
      </c>
      <c r="C768" s="347" t="s">
        <v>1419</v>
      </c>
      <c r="D768" s="350" t="n">
        <v>0.75</v>
      </c>
      <c r="E768" s="346" t="n">
        <v>96.46</v>
      </c>
    </row>
    <row r="769" customFormat="false" ht="15" hidden="false" customHeight="false" outlineLevel="0" collapsed="false">
      <c r="A769" s="348" t="s">
        <v>1427</v>
      </c>
      <c r="B769" s="349" t="s">
        <v>1371</v>
      </c>
      <c r="C769" s="347" t="s">
        <v>1419</v>
      </c>
      <c r="D769" s="350" t="n">
        <v>0.875</v>
      </c>
      <c r="E769" s="346" t="n">
        <v>96.46</v>
      </c>
    </row>
    <row r="770" customFormat="false" ht="15" hidden="false" customHeight="false" outlineLevel="0" collapsed="false">
      <c r="A770" s="348" t="s">
        <v>1428</v>
      </c>
      <c r="B770" s="349" t="s">
        <v>1371</v>
      </c>
      <c r="C770" s="347" t="s">
        <v>1419</v>
      </c>
      <c r="D770" s="350" t="n">
        <v>1.125</v>
      </c>
      <c r="E770" s="346" t="n">
        <v>149.5</v>
      </c>
    </row>
    <row r="771" customFormat="false" ht="15" hidden="false" customHeight="false" outlineLevel="0" collapsed="false">
      <c r="A771" s="348" t="s">
        <v>1429</v>
      </c>
      <c r="B771" s="349" t="s">
        <v>1371</v>
      </c>
      <c r="C771" s="347" t="s">
        <v>1419</v>
      </c>
      <c r="D771" s="350" t="n">
        <v>1.375</v>
      </c>
      <c r="E771" s="346" t="n">
        <v>226.67</v>
      </c>
    </row>
    <row r="772" customFormat="false" ht="15" hidden="false" customHeight="false" outlineLevel="0" collapsed="false">
      <c r="A772" s="348" t="s">
        <v>1430</v>
      </c>
      <c r="B772" s="349" t="s">
        <v>1371</v>
      </c>
      <c r="C772" s="347" t="s">
        <v>1419</v>
      </c>
      <c r="D772" s="350" t="n">
        <v>1.625</v>
      </c>
      <c r="E772" s="346" t="n">
        <v>260.43</v>
      </c>
    </row>
    <row r="773" customFormat="false" ht="15" hidden="false" customHeight="false" outlineLevel="0" collapsed="false">
      <c r="A773" s="348" t="s">
        <v>1431</v>
      </c>
      <c r="B773" s="349" t="s">
        <v>1371</v>
      </c>
      <c r="C773" s="347" t="s">
        <v>1419</v>
      </c>
      <c r="D773" s="350" t="n">
        <v>2.125</v>
      </c>
      <c r="E773" s="346" t="n">
        <v>422.41</v>
      </c>
    </row>
    <row r="774" customFormat="false" ht="15" hidden="false" customHeight="false" outlineLevel="0" collapsed="false">
      <c r="A774" s="348" t="s">
        <v>1432</v>
      </c>
      <c r="B774" s="349" t="s">
        <v>1371</v>
      </c>
      <c r="C774" s="347" t="s">
        <v>1419</v>
      </c>
      <c r="D774" s="350" t="s">
        <v>1433</v>
      </c>
      <c r="E774" s="346" t="n">
        <v>1104.27</v>
      </c>
    </row>
    <row r="775" customFormat="false" ht="15" hidden="false" customHeight="false" outlineLevel="0" collapsed="false">
      <c r="A775" s="348" t="s">
        <v>1434</v>
      </c>
      <c r="B775" s="349" t="s">
        <v>1371</v>
      </c>
      <c r="C775" s="347" t="s">
        <v>1419</v>
      </c>
      <c r="D775" s="350" t="s">
        <v>1435</v>
      </c>
      <c r="E775" s="346" t="n">
        <v>1981.92</v>
      </c>
    </row>
    <row r="776" customFormat="false" ht="15" hidden="false" customHeight="false" outlineLevel="0" collapsed="false">
      <c r="A776" s="348" t="s">
        <v>1436</v>
      </c>
      <c r="B776" s="349" t="s">
        <v>1371</v>
      </c>
      <c r="C776" s="347" t="s">
        <v>1419</v>
      </c>
      <c r="D776" s="350" t="n">
        <v>2.625</v>
      </c>
      <c r="E776" s="346" t="n">
        <v>646.18</v>
      </c>
    </row>
    <row r="777" customFormat="false" ht="15" hidden="false" customHeight="false" outlineLevel="0" collapsed="false">
      <c r="A777" s="348" t="s">
        <v>1437</v>
      </c>
      <c r="B777" s="349" t="s">
        <v>1371</v>
      </c>
      <c r="C777" s="347" t="s">
        <v>1419</v>
      </c>
      <c r="D777" s="350" t="n">
        <v>3.125</v>
      </c>
      <c r="E777" s="346" t="n">
        <v>723.32</v>
      </c>
    </row>
    <row r="778" customFormat="false" ht="15" hidden="false" customHeight="false" outlineLevel="0" collapsed="false">
      <c r="A778" s="348" t="s">
        <v>1438</v>
      </c>
      <c r="B778" s="349" t="s">
        <v>1371</v>
      </c>
      <c r="C778" s="347" t="s">
        <v>1419</v>
      </c>
      <c r="D778" s="350" t="n">
        <v>3.625</v>
      </c>
      <c r="E778" s="346" t="n">
        <v>1981.92</v>
      </c>
    </row>
    <row r="779" customFormat="false" ht="15" hidden="false" customHeight="false" outlineLevel="0" collapsed="false">
      <c r="A779" s="348" t="s">
        <v>1439</v>
      </c>
      <c r="B779" s="349" t="s">
        <v>1371</v>
      </c>
      <c r="C779" s="347" t="s">
        <v>1419</v>
      </c>
      <c r="D779" s="350" t="n">
        <v>4.125</v>
      </c>
      <c r="E779" s="346" t="n">
        <v>1981.92</v>
      </c>
    </row>
    <row r="780" customFormat="false" ht="15" hidden="false" customHeight="false" outlineLevel="0" collapsed="false">
      <c r="A780" s="348" t="s">
        <v>1441</v>
      </c>
      <c r="B780" s="349" t="s">
        <v>1371</v>
      </c>
      <c r="C780" s="347" t="s">
        <v>1440</v>
      </c>
      <c r="D780" s="350" t="n">
        <v>0.25</v>
      </c>
      <c r="E780" s="346" t="n">
        <v>81.99</v>
      </c>
    </row>
    <row r="781" customFormat="false" ht="15" hidden="false" customHeight="false" outlineLevel="0" collapsed="false">
      <c r="A781" s="348" t="s">
        <v>1442</v>
      </c>
      <c r="B781" s="349" t="s">
        <v>1371</v>
      </c>
      <c r="C781" s="347" t="s">
        <v>1440</v>
      </c>
      <c r="D781" s="350" t="n">
        <v>0.375</v>
      </c>
      <c r="E781" s="346" t="n">
        <v>81.99</v>
      </c>
    </row>
    <row r="782" customFormat="false" ht="15" hidden="false" customHeight="false" outlineLevel="0" collapsed="false">
      <c r="A782" s="348" t="s">
        <v>1443</v>
      </c>
      <c r="B782" s="349" t="s">
        <v>1371</v>
      </c>
      <c r="C782" s="347" t="s">
        <v>1440</v>
      </c>
      <c r="D782" s="350" t="n">
        <v>0.5</v>
      </c>
      <c r="E782" s="346" t="n">
        <v>81.99</v>
      </c>
    </row>
    <row r="783" customFormat="false" ht="15" hidden="false" customHeight="false" outlineLevel="0" collapsed="false">
      <c r="A783" s="348" t="s">
        <v>1444</v>
      </c>
      <c r="B783" s="349" t="s">
        <v>1371</v>
      </c>
      <c r="C783" s="347" t="s">
        <v>1440</v>
      </c>
      <c r="D783" s="350" t="n">
        <v>0.625</v>
      </c>
      <c r="E783" s="346" t="n">
        <v>81.99</v>
      </c>
    </row>
    <row r="784" customFormat="false" ht="15" hidden="false" customHeight="false" outlineLevel="0" collapsed="false">
      <c r="A784" s="348" t="s">
        <v>1445</v>
      </c>
      <c r="B784" s="349" t="s">
        <v>1371</v>
      </c>
      <c r="C784" s="347" t="s">
        <v>1440</v>
      </c>
      <c r="D784" s="350" t="n">
        <v>0.75</v>
      </c>
      <c r="E784" s="346" t="n">
        <v>115.74</v>
      </c>
    </row>
    <row r="785" customFormat="false" ht="15" hidden="false" customHeight="false" outlineLevel="0" collapsed="false">
      <c r="A785" s="348" t="s">
        <v>1446</v>
      </c>
      <c r="B785" s="349" t="s">
        <v>1371</v>
      </c>
      <c r="C785" s="347" t="s">
        <v>1440</v>
      </c>
      <c r="D785" s="350" t="n">
        <v>0.875</v>
      </c>
      <c r="E785" s="346" t="n">
        <v>115.74</v>
      </c>
    </row>
    <row r="786" customFormat="false" ht="15" hidden="false" customHeight="false" outlineLevel="0" collapsed="false">
      <c r="A786" s="348" t="s">
        <v>1447</v>
      </c>
      <c r="B786" s="349" t="s">
        <v>1371</v>
      </c>
      <c r="C786" s="347" t="s">
        <v>1440</v>
      </c>
      <c r="D786" s="350" t="n">
        <v>1.125</v>
      </c>
      <c r="E786" s="346" t="n">
        <v>168.79</v>
      </c>
    </row>
    <row r="787" customFormat="false" ht="15" hidden="false" customHeight="false" outlineLevel="0" collapsed="false">
      <c r="A787" s="348" t="s">
        <v>1448</v>
      </c>
      <c r="B787" s="349" t="s">
        <v>1371</v>
      </c>
      <c r="C787" s="347" t="s">
        <v>1440</v>
      </c>
      <c r="D787" s="350" t="n">
        <v>1.375</v>
      </c>
      <c r="E787" s="346" t="n">
        <v>245.95</v>
      </c>
    </row>
    <row r="788" customFormat="false" ht="15" hidden="false" customHeight="false" outlineLevel="0" collapsed="false">
      <c r="A788" s="348" t="s">
        <v>1449</v>
      </c>
      <c r="B788" s="349" t="s">
        <v>1371</v>
      </c>
      <c r="C788" s="347" t="s">
        <v>1440</v>
      </c>
      <c r="D788" s="350" t="n">
        <v>1.625</v>
      </c>
      <c r="E788" s="346" t="n">
        <v>279.72</v>
      </c>
    </row>
    <row r="789" customFormat="false" ht="15" hidden="false" customHeight="false" outlineLevel="0" collapsed="false">
      <c r="A789" s="348" t="s">
        <v>1450</v>
      </c>
      <c r="B789" s="349" t="s">
        <v>1371</v>
      </c>
      <c r="C789" s="347" t="s">
        <v>1440</v>
      </c>
      <c r="D789" s="350" t="n">
        <v>2.125</v>
      </c>
      <c r="E789" s="346" t="n">
        <v>434.03</v>
      </c>
    </row>
    <row r="790" customFormat="false" ht="15" hidden="false" customHeight="false" outlineLevel="0" collapsed="false">
      <c r="A790" s="348" t="s">
        <v>1451</v>
      </c>
      <c r="B790" s="349" t="s">
        <v>1371</v>
      </c>
      <c r="C790" s="347" t="s">
        <v>1440</v>
      </c>
      <c r="D790" s="350" t="s">
        <v>1433</v>
      </c>
      <c r="E790" s="346" t="n">
        <v>939.05</v>
      </c>
    </row>
    <row r="791" customFormat="false" ht="15" hidden="false" customHeight="false" outlineLevel="0" collapsed="false">
      <c r="A791" s="348" t="s">
        <v>1452</v>
      </c>
      <c r="B791" s="349" t="s">
        <v>1371</v>
      </c>
      <c r="C791" s="347" t="s">
        <v>1440</v>
      </c>
      <c r="D791" s="350" t="s">
        <v>1435</v>
      </c>
      <c r="E791" s="346" t="n">
        <v>1702.35</v>
      </c>
    </row>
    <row r="792" customFormat="false" ht="15" hidden="false" customHeight="false" outlineLevel="0" collapsed="false">
      <c r="A792" s="348" t="s">
        <v>1453</v>
      </c>
      <c r="B792" s="349" t="s">
        <v>1371</v>
      </c>
      <c r="C792" s="347" t="s">
        <v>1440</v>
      </c>
      <c r="D792" s="350" t="n">
        <v>2.625</v>
      </c>
      <c r="E792" s="346" t="n">
        <v>665.48</v>
      </c>
    </row>
    <row r="793" customFormat="false" ht="15" hidden="false" customHeight="false" outlineLevel="0" collapsed="false">
      <c r="A793" s="348" t="s">
        <v>1454</v>
      </c>
      <c r="B793" s="349" t="s">
        <v>1371</v>
      </c>
      <c r="C793" s="347" t="s">
        <v>1440</v>
      </c>
      <c r="D793" s="350" t="n">
        <v>3.125</v>
      </c>
      <c r="E793" s="346" t="n">
        <v>742.65</v>
      </c>
    </row>
    <row r="794" customFormat="false" ht="15" hidden="false" customHeight="false" outlineLevel="0" collapsed="false">
      <c r="A794" s="348" t="s">
        <v>1456</v>
      </c>
      <c r="B794" s="349" t="s">
        <v>1371</v>
      </c>
      <c r="C794" s="347" t="s">
        <v>1455</v>
      </c>
      <c r="D794" s="350" t="n">
        <v>1.125</v>
      </c>
      <c r="E794" s="346" t="n">
        <v>161.34</v>
      </c>
    </row>
    <row r="795" customFormat="false" ht="15" hidden="false" customHeight="false" outlineLevel="0" collapsed="false">
      <c r="A795" s="348" t="s">
        <v>1457</v>
      </c>
      <c r="B795" s="349" t="s">
        <v>1371</v>
      </c>
      <c r="C795" s="347" t="s">
        <v>1455</v>
      </c>
      <c r="D795" s="350" t="n">
        <v>1.375</v>
      </c>
      <c r="E795" s="346" t="n">
        <v>234.07</v>
      </c>
    </row>
    <row r="796" customFormat="false" ht="15" hidden="false" customHeight="false" outlineLevel="0" collapsed="false">
      <c r="A796" s="348" t="s">
        <v>1458</v>
      </c>
      <c r="B796" s="349" t="s">
        <v>1371</v>
      </c>
      <c r="C796" s="347" t="s">
        <v>1407</v>
      </c>
      <c r="D796" s="350" t="n">
        <v>1.125</v>
      </c>
      <c r="E796" s="346" t="n">
        <v>181.77</v>
      </c>
    </row>
    <row r="797" customFormat="false" ht="15" hidden="false" customHeight="false" outlineLevel="0" collapsed="false">
      <c r="A797" s="348" t="s">
        <v>1459</v>
      </c>
      <c r="B797" s="349" t="s">
        <v>1371</v>
      </c>
      <c r="C797" s="347" t="s">
        <v>1407</v>
      </c>
      <c r="D797" s="350" t="n">
        <v>1.375</v>
      </c>
      <c r="E797" s="346" t="n">
        <v>255.89</v>
      </c>
    </row>
    <row r="798" customFormat="false" ht="15" hidden="false" customHeight="false" outlineLevel="0" collapsed="false">
      <c r="A798" s="348" t="s">
        <v>1461</v>
      </c>
      <c r="B798" s="349" t="s">
        <v>1371</v>
      </c>
      <c r="C798" s="347" t="s">
        <v>1460</v>
      </c>
      <c r="D798" s="347" t="s">
        <v>726</v>
      </c>
      <c r="E798" s="346" t="n">
        <v>0</v>
      </c>
    </row>
    <row r="799" customFormat="false" ht="15" hidden="false" customHeight="false" outlineLevel="0" collapsed="false">
      <c r="A799" s="348" t="s">
        <v>1462</v>
      </c>
      <c r="B799" s="349" t="s">
        <v>1371</v>
      </c>
      <c r="C799" s="347" t="s">
        <v>1460</v>
      </c>
      <c r="D799" s="347" t="s">
        <v>592</v>
      </c>
      <c r="E799" s="346" t="n">
        <v>108.09</v>
      </c>
    </row>
    <row r="800" customFormat="false" ht="15" hidden="false" customHeight="false" outlineLevel="0" collapsed="false">
      <c r="A800" s="348" t="s">
        <v>1463</v>
      </c>
      <c r="B800" s="349" t="s">
        <v>1371</v>
      </c>
      <c r="C800" s="347" t="s">
        <v>1460</v>
      </c>
      <c r="D800" s="347" t="s">
        <v>1464</v>
      </c>
      <c r="E800" s="346" t="n">
        <v>94.26</v>
      </c>
    </row>
    <row r="801" customFormat="false" ht="15" hidden="false" customHeight="false" outlineLevel="0" collapsed="false">
      <c r="A801" s="348" t="s">
        <v>1465</v>
      </c>
      <c r="B801" s="349" t="s">
        <v>1371</v>
      </c>
      <c r="C801" s="347" t="s">
        <v>1460</v>
      </c>
      <c r="D801" s="347" t="s">
        <v>1466</v>
      </c>
      <c r="E801" s="346" t="n">
        <v>98.37</v>
      </c>
    </row>
    <row r="802" customFormat="false" ht="15" hidden="false" customHeight="false" outlineLevel="0" collapsed="false">
      <c r="A802" s="348" t="s">
        <v>1468</v>
      </c>
      <c r="B802" s="349" t="s">
        <v>1371</v>
      </c>
      <c r="C802" s="347" t="s">
        <v>1467</v>
      </c>
      <c r="D802" s="350" t="n">
        <v>0.375</v>
      </c>
      <c r="E802" s="346" t="n">
        <v>131.05</v>
      </c>
    </row>
    <row r="803" customFormat="false" ht="15" hidden="false" customHeight="false" outlineLevel="0" collapsed="false">
      <c r="A803" s="348" t="s">
        <v>1469</v>
      </c>
      <c r="B803" s="349" t="s">
        <v>1371</v>
      </c>
      <c r="C803" s="347" t="s">
        <v>1467</v>
      </c>
      <c r="D803" s="350" t="n">
        <v>0.5</v>
      </c>
      <c r="E803" s="346" t="n">
        <v>134.51</v>
      </c>
    </row>
    <row r="804" customFormat="false" ht="15" hidden="false" customHeight="false" outlineLevel="0" collapsed="false">
      <c r="A804" s="348" t="s">
        <v>1470</v>
      </c>
      <c r="B804" s="349" t="s">
        <v>1371</v>
      </c>
      <c r="C804" s="347" t="s">
        <v>1467</v>
      </c>
      <c r="D804" s="350" t="n">
        <v>0.625</v>
      </c>
      <c r="E804" s="346" t="n">
        <v>134.51</v>
      </c>
    </row>
    <row r="805" customFormat="false" ht="15" hidden="false" customHeight="false" outlineLevel="0" collapsed="false">
      <c r="A805" s="348" t="s">
        <v>1471</v>
      </c>
      <c r="B805" s="349" t="s">
        <v>1371</v>
      </c>
      <c r="C805" s="347" t="s">
        <v>1467</v>
      </c>
      <c r="D805" s="350" t="n">
        <v>0.75</v>
      </c>
      <c r="E805" s="346" t="n">
        <v>212.2</v>
      </c>
    </row>
    <row r="806" customFormat="false" ht="15" hidden="false" customHeight="false" outlineLevel="0" collapsed="false">
      <c r="A806" s="348" t="s">
        <v>1472</v>
      </c>
      <c r="B806" s="349" t="s">
        <v>1371</v>
      </c>
      <c r="C806" s="347" t="s">
        <v>1467</v>
      </c>
      <c r="D806" s="350" t="n">
        <v>0.875</v>
      </c>
      <c r="E806" s="346" t="n">
        <v>212.2</v>
      </c>
    </row>
    <row r="807" customFormat="false" ht="15" hidden="false" customHeight="false" outlineLevel="0" collapsed="false">
      <c r="A807" s="348" t="s">
        <v>1473</v>
      </c>
      <c r="B807" s="349" t="s">
        <v>1371</v>
      </c>
      <c r="C807" s="347" t="s">
        <v>1467</v>
      </c>
      <c r="D807" s="350" t="n">
        <v>1.125</v>
      </c>
      <c r="E807" s="346" t="n">
        <v>391.8</v>
      </c>
    </row>
    <row r="808" customFormat="false" ht="15" hidden="false" customHeight="false" outlineLevel="0" collapsed="false">
      <c r="A808" s="348" t="s">
        <v>1474</v>
      </c>
      <c r="B808" s="349" t="s">
        <v>1371</v>
      </c>
      <c r="C808" s="347" t="s">
        <v>1467</v>
      </c>
      <c r="D808" s="350" t="n">
        <v>1.375</v>
      </c>
      <c r="E808" s="346" t="n">
        <v>521.34</v>
      </c>
    </row>
    <row r="809" customFormat="false" ht="15" hidden="false" customHeight="false" outlineLevel="0" collapsed="false">
      <c r="A809" s="348" t="s">
        <v>1475</v>
      </c>
      <c r="B809" s="349" t="s">
        <v>1371</v>
      </c>
      <c r="C809" s="347" t="s">
        <v>1467</v>
      </c>
      <c r="D809" s="350" t="n">
        <v>1.625</v>
      </c>
      <c r="E809" s="346" t="n">
        <v>675.4</v>
      </c>
    </row>
    <row r="810" customFormat="false" ht="15" hidden="false" customHeight="false" outlineLevel="0" collapsed="false">
      <c r="A810" s="348" t="s">
        <v>1476</v>
      </c>
      <c r="B810" s="349" t="s">
        <v>1371</v>
      </c>
      <c r="C810" s="347" t="s">
        <v>1467</v>
      </c>
      <c r="D810" s="350" t="n">
        <v>2.125</v>
      </c>
      <c r="E810" s="346" t="n">
        <v>723.32</v>
      </c>
    </row>
    <row r="811" customFormat="false" ht="15" hidden="false" customHeight="false" outlineLevel="0" collapsed="false">
      <c r="A811" s="348" t="s">
        <v>1477</v>
      </c>
      <c r="B811" s="349" t="s">
        <v>1371</v>
      </c>
      <c r="C811" s="347" t="s">
        <v>1467</v>
      </c>
      <c r="D811" s="350" t="n">
        <v>2.625</v>
      </c>
      <c r="E811" s="346" t="n">
        <v>954.81</v>
      </c>
    </row>
    <row r="812" customFormat="false" ht="15" hidden="false" customHeight="false" outlineLevel="0" collapsed="false">
      <c r="A812" s="348" t="s">
        <v>1479</v>
      </c>
      <c r="B812" s="349" t="s">
        <v>1371</v>
      </c>
      <c r="C812" s="347" t="s">
        <v>1478</v>
      </c>
      <c r="D812" s="350" t="n">
        <v>0.5</v>
      </c>
      <c r="E812" s="346" t="n">
        <v>583.26</v>
      </c>
    </row>
    <row r="813" customFormat="false" ht="15" hidden="false" customHeight="false" outlineLevel="0" collapsed="false">
      <c r="A813" s="348" t="s">
        <v>1480</v>
      </c>
      <c r="B813" s="349" t="s">
        <v>1371</v>
      </c>
      <c r="C813" s="347" t="s">
        <v>1478</v>
      </c>
      <c r="D813" s="350" t="n">
        <v>0.625</v>
      </c>
      <c r="E813" s="346" t="n">
        <v>583.26</v>
      </c>
    </row>
    <row r="814" customFormat="false" ht="15" hidden="false" customHeight="false" outlineLevel="0" collapsed="false">
      <c r="A814" s="348" t="s">
        <v>1481</v>
      </c>
      <c r="B814" s="349" t="s">
        <v>1371</v>
      </c>
      <c r="C814" s="347" t="s">
        <v>1478</v>
      </c>
      <c r="D814" s="350" t="n">
        <v>0.75</v>
      </c>
      <c r="E814" s="346" t="n">
        <v>617.87</v>
      </c>
    </row>
    <row r="815" customFormat="false" ht="15" hidden="false" customHeight="false" outlineLevel="0" collapsed="false">
      <c r="A815" s="348" t="s">
        <v>1482</v>
      </c>
      <c r="B815" s="349" t="s">
        <v>1371</v>
      </c>
      <c r="C815" s="347" t="s">
        <v>1478</v>
      </c>
      <c r="D815" s="350" t="n">
        <v>0.875</v>
      </c>
      <c r="E815" s="346" t="n">
        <v>617.87</v>
      </c>
    </row>
    <row r="816" customFormat="false" ht="15" hidden="false" customHeight="false" outlineLevel="0" collapsed="false">
      <c r="A816" s="348" t="s">
        <v>1483</v>
      </c>
      <c r="B816" s="349" t="s">
        <v>1371</v>
      </c>
      <c r="C816" s="347" t="s">
        <v>1478</v>
      </c>
      <c r="D816" s="350" t="n">
        <v>1.125</v>
      </c>
      <c r="E816" s="346" t="n">
        <v>914.32</v>
      </c>
    </row>
    <row r="817" customFormat="false" ht="15" hidden="false" customHeight="false" outlineLevel="0" collapsed="false">
      <c r="A817" s="348" t="s">
        <v>1484</v>
      </c>
      <c r="B817" s="349" t="s">
        <v>1371</v>
      </c>
      <c r="C817" s="347" t="s">
        <v>1478</v>
      </c>
      <c r="D817" s="350" t="n">
        <v>1.375</v>
      </c>
      <c r="E817" s="346" t="n">
        <v>993.41</v>
      </c>
    </row>
    <row r="818" customFormat="false" ht="15" hidden="false" customHeight="false" outlineLevel="0" collapsed="false">
      <c r="A818" s="348" t="s">
        <v>1485</v>
      </c>
      <c r="B818" s="349" t="s">
        <v>1371</v>
      </c>
      <c r="C818" s="347" t="s">
        <v>1478</v>
      </c>
      <c r="D818" s="350" t="n">
        <v>1.625</v>
      </c>
      <c r="E818" s="346" t="n">
        <v>1028.01</v>
      </c>
    </row>
    <row r="819" customFormat="false" ht="15" hidden="false" customHeight="false" outlineLevel="0" collapsed="false">
      <c r="A819" s="348" t="s">
        <v>1486</v>
      </c>
      <c r="B819" s="349" t="s">
        <v>1371</v>
      </c>
      <c r="C819" s="347" t="s">
        <v>1478</v>
      </c>
      <c r="D819" s="350" t="n">
        <v>2.125</v>
      </c>
      <c r="E819" s="346" t="n">
        <v>1631.05</v>
      </c>
    </row>
    <row r="820" customFormat="false" ht="15" hidden="false" customHeight="false" outlineLevel="0" collapsed="false">
      <c r="A820" s="348" t="s">
        <v>1487</v>
      </c>
      <c r="B820" s="349" t="s">
        <v>1371</v>
      </c>
      <c r="C820" s="347" t="s">
        <v>1478</v>
      </c>
      <c r="D820" s="350" t="s">
        <v>1488</v>
      </c>
      <c r="E820" s="346" t="n">
        <v>3588.35</v>
      </c>
    </row>
    <row r="821" customFormat="false" ht="15" hidden="false" customHeight="false" outlineLevel="0" collapsed="false">
      <c r="A821" s="348" t="s">
        <v>1489</v>
      </c>
      <c r="B821" s="349" t="s">
        <v>1371</v>
      </c>
      <c r="C821" s="347" t="s">
        <v>1478</v>
      </c>
      <c r="D821" s="350" t="s">
        <v>1490</v>
      </c>
      <c r="E821" s="346" t="n">
        <v>4487.98</v>
      </c>
    </row>
    <row r="822" customFormat="false" ht="15" hidden="false" customHeight="false" outlineLevel="0" collapsed="false">
      <c r="A822" s="348" t="s">
        <v>1491</v>
      </c>
      <c r="B822" s="349" t="s">
        <v>1371</v>
      </c>
      <c r="C822" s="347" t="s">
        <v>1478</v>
      </c>
      <c r="D822" s="350" t="n">
        <v>2.625</v>
      </c>
      <c r="E822" s="346" t="n">
        <v>1868.34</v>
      </c>
    </row>
    <row r="823" customFormat="false" ht="15" hidden="false" customHeight="false" outlineLevel="0" collapsed="false">
      <c r="A823" s="348" t="s">
        <v>1492</v>
      </c>
      <c r="B823" s="349" t="s">
        <v>1371</v>
      </c>
      <c r="C823" s="347" t="s">
        <v>1478</v>
      </c>
      <c r="D823" s="350" t="n">
        <v>3.125</v>
      </c>
      <c r="E823" s="346" t="n">
        <v>1947.44</v>
      </c>
    </row>
    <row r="824" customFormat="false" ht="15" hidden="false" customHeight="false" outlineLevel="0" collapsed="false">
      <c r="A824" s="348" t="s">
        <v>1494</v>
      </c>
      <c r="B824" s="349" t="s">
        <v>1371</v>
      </c>
      <c r="C824" s="347" t="s">
        <v>1493</v>
      </c>
      <c r="D824" s="350" t="n">
        <v>0.5</v>
      </c>
      <c r="E824" s="346" t="n">
        <v>1220.93</v>
      </c>
    </row>
    <row r="825" customFormat="false" ht="15" hidden="false" customHeight="false" outlineLevel="0" collapsed="false">
      <c r="A825" s="348" t="s">
        <v>1496</v>
      </c>
      <c r="B825" s="349" t="s">
        <v>1371</v>
      </c>
      <c r="C825" s="347" t="s">
        <v>1493</v>
      </c>
      <c r="D825" s="350" t="n">
        <v>0.625</v>
      </c>
      <c r="E825" s="346" t="n">
        <v>1220.93</v>
      </c>
    </row>
    <row r="826" customFormat="false" ht="15" hidden="false" customHeight="false" outlineLevel="0" collapsed="false">
      <c r="A826" s="348" t="s">
        <v>1497</v>
      </c>
      <c r="B826" s="349" t="s">
        <v>1371</v>
      </c>
      <c r="C826" s="347" t="s">
        <v>1493</v>
      </c>
      <c r="D826" s="350" t="n">
        <v>0.75</v>
      </c>
      <c r="E826" s="346" t="n">
        <v>1255.84</v>
      </c>
    </row>
    <row r="827" customFormat="false" ht="15" hidden="false" customHeight="false" outlineLevel="0" collapsed="false">
      <c r="A827" s="348" t="s">
        <v>1498</v>
      </c>
      <c r="B827" s="349" t="s">
        <v>1371</v>
      </c>
      <c r="C827" s="347" t="s">
        <v>1493</v>
      </c>
      <c r="D827" s="350" t="n">
        <v>0.875</v>
      </c>
      <c r="E827" s="346" t="n">
        <v>1255.84</v>
      </c>
    </row>
    <row r="828" customFormat="false" ht="15" hidden="false" customHeight="false" outlineLevel="0" collapsed="false">
      <c r="A828" s="348" t="s">
        <v>1499</v>
      </c>
      <c r="B828" s="349" t="s">
        <v>1371</v>
      </c>
      <c r="C828" s="347" t="s">
        <v>1493</v>
      </c>
      <c r="D828" s="350" t="n">
        <v>1.125</v>
      </c>
      <c r="E828" s="346" t="n">
        <v>1554.76</v>
      </c>
    </row>
    <row r="829" customFormat="false" ht="15" hidden="false" customHeight="false" outlineLevel="0" collapsed="false">
      <c r="A829" s="348" t="s">
        <v>1500</v>
      </c>
      <c r="B829" s="349" t="s">
        <v>1371</v>
      </c>
      <c r="C829" s="347" t="s">
        <v>1493</v>
      </c>
      <c r="D829" s="350" t="n">
        <v>1.375</v>
      </c>
      <c r="E829" s="346" t="n">
        <v>1995.9</v>
      </c>
    </row>
    <row r="830" customFormat="false" ht="15" hidden="false" customHeight="false" outlineLevel="0" collapsed="false">
      <c r="A830" s="348" t="s">
        <v>1501</v>
      </c>
      <c r="B830" s="349" t="s">
        <v>1371</v>
      </c>
      <c r="C830" s="347" t="s">
        <v>1493</v>
      </c>
      <c r="D830" s="350" t="n">
        <v>1.625</v>
      </c>
      <c r="E830" s="346" t="n">
        <v>2143.18</v>
      </c>
    </row>
    <row r="831" customFormat="false" ht="15" hidden="false" customHeight="false" outlineLevel="0" collapsed="false">
      <c r="A831" s="348" t="s">
        <v>1502</v>
      </c>
      <c r="B831" s="349" t="s">
        <v>1371</v>
      </c>
      <c r="C831" s="347" t="s">
        <v>1493</v>
      </c>
      <c r="D831" s="350" t="n">
        <v>2.125</v>
      </c>
      <c r="E831" s="346" t="n">
        <v>2751.17</v>
      </c>
    </row>
    <row r="832" customFormat="false" ht="15" hidden="false" customHeight="false" outlineLevel="0" collapsed="false">
      <c r="A832" s="348" t="s">
        <v>1503</v>
      </c>
      <c r="B832" s="349" t="s">
        <v>1371</v>
      </c>
      <c r="C832" s="347" t="s">
        <v>1493</v>
      </c>
      <c r="D832" s="350" t="s">
        <v>1488</v>
      </c>
      <c r="E832" s="346" t="n">
        <v>4992.47</v>
      </c>
    </row>
    <row r="833" customFormat="false" ht="15" hidden="false" customHeight="false" outlineLevel="0" collapsed="false">
      <c r="A833" s="348" t="s">
        <v>1504</v>
      </c>
      <c r="B833" s="349" t="s">
        <v>1371</v>
      </c>
      <c r="C833" s="347" t="s">
        <v>1493</v>
      </c>
      <c r="D833" s="350" t="s">
        <v>1490</v>
      </c>
      <c r="E833" s="346" t="n">
        <v>5899.43</v>
      </c>
    </row>
    <row r="834" customFormat="false" ht="15" hidden="false" customHeight="false" outlineLevel="0" collapsed="false">
      <c r="A834" s="348" t="s">
        <v>1505</v>
      </c>
      <c r="B834" s="349" t="s">
        <v>1371</v>
      </c>
      <c r="C834" s="347" t="s">
        <v>1493</v>
      </c>
      <c r="D834" s="350" t="n">
        <v>2.625</v>
      </c>
      <c r="E834" s="346" t="n">
        <v>2990.34</v>
      </c>
    </row>
    <row r="835" customFormat="false" ht="15" hidden="false" customHeight="false" outlineLevel="0" collapsed="false">
      <c r="A835" s="348" t="s">
        <v>1506</v>
      </c>
      <c r="B835" s="349" t="s">
        <v>1371</v>
      </c>
      <c r="C835" s="347" t="s">
        <v>1493</v>
      </c>
      <c r="D835" s="350" t="n">
        <v>3.125</v>
      </c>
      <c r="E835" s="346" t="n">
        <v>3070.07</v>
      </c>
    </row>
    <row r="836" customFormat="false" ht="15" hidden="false" customHeight="false" outlineLevel="0" collapsed="false">
      <c r="A836" s="348" t="s">
        <v>1508</v>
      </c>
      <c r="B836" s="349" t="s">
        <v>1371</v>
      </c>
      <c r="C836" s="347" t="s">
        <v>1507</v>
      </c>
      <c r="D836" s="350" t="n">
        <v>0.5</v>
      </c>
      <c r="E836" s="346" t="n">
        <v>706.82</v>
      </c>
    </row>
    <row r="837" customFormat="false" ht="15" hidden="false" customHeight="false" outlineLevel="0" collapsed="false">
      <c r="A837" s="348" t="s">
        <v>1509</v>
      </c>
      <c r="B837" s="349" t="s">
        <v>1371</v>
      </c>
      <c r="C837" s="347" t="s">
        <v>1507</v>
      </c>
      <c r="D837" s="350" t="n">
        <v>0.625</v>
      </c>
      <c r="E837" s="346" t="n">
        <v>706.82</v>
      </c>
    </row>
    <row r="838" customFormat="false" ht="15" hidden="false" customHeight="false" outlineLevel="0" collapsed="false">
      <c r="A838" s="348" t="s">
        <v>1510</v>
      </c>
      <c r="B838" s="349" t="s">
        <v>1371</v>
      </c>
      <c r="C838" s="347" t="s">
        <v>1507</v>
      </c>
      <c r="D838" s="350" t="n">
        <v>0.875</v>
      </c>
      <c r="E838" s="346" t="n">
        <v>741.42</v>
      </c>
    </row>
    <row r="839" customFormat="false" ht="15" hidden="false" customHeight="false" outlineLevel="0" collapsed="false">
      <c r="A839" s="348" t="s">
        <v>1511</v>
      </c>
      <c r="B839" s="349" t="s">
        <v>1371</v>
      </c>
      <c r="C839" s="347" t="s">
        <v>1507</v>
      </c>
      <c r="D839" s="350" t="n">
        <v>1.125</v>
      </c>
      <c r="E839" s="346" t="n">
        <v>1038.02</v>
      </c>
    </row>
    <row r="840" customFormat="false" ht="15" hidden="false" customHeight="false" outlineLevel="0" collapsed="false">
      <c r="A840" s="348" t="s">
        <v>1512</v>
      </c>
      <c r="B840" s="349" t="s">
        <v>1371</v>
      </c>
      <c r="C840" s="347" t="s">
        <v>1507</v>
      </c>
      <c r="D840" s="350" t="n">
        <v>1.375</v>
      </c>
      <c r="E840" s="346" t="n">
        <v>1117.07</v>
      </c>
    </row>
    <row r="841" customFormat="false" ht="15" hidden="false" customHeight="false" outlineLevel="0" collapsed="false">
      <c r="A841" s="348" t="s">
        <v>1513</v>
      </c>
      <c r="B841" s="349" t="s">
        <v>1371</v>
      </c>
      <c r="C841" s="347" t="s">
        <v>1507</v>
      </c>
      <c r="D841" s="350" t="n">
        <v>1.625</v>
      </c>
      <c r="E841" s="346" t="n">
        <v>1151.62</v>
      </c>
    </row>
    <row r="842" customFormat="false" ht="15" hidden="false" customHeight="false" outlineLevel="0" collapsed="false">
      <c r="A842" s="348" t="s">
        <v>1514</v>
      </c>
      <c r="B842" s="349" t="s">
        <v>1371</v>
      </c>
      <c r="C842" s="347" t="s">
        <v>1507</v>
      </c>
      <c r="D842" s="350" t="n">
        <v>2.125</v>
      </c>
      <c r="E842" s="346" t="n">
        <v>1754.63</v>
      </c>
    </row>
    <row r="843" customFormat="false" ht="15" hidden="false" customHeight="false" outlineLevel="0" collapsed="false">
      <c r="A843" s="348" t="s">
        <v>1515</v>
      </c>
      <c r="B843" s="349" t="s">
        <v>1371</v>
      </c>
      <c r="C843" s="347" t="s">
        <v>1507</v>
      </c>
      <c r="D843" s="350" t="s">
        <v>1488</v>
      </c>
      <c r="E843" s="346" t="n">
        <v>3711.9</v>
      </c>
    </row>
    <row r="844" customFormat="false" ht="15" hidden="false" customHeight="false" outlineLevel="0" collapsed="false">
      <c r="A844" s="348" t="s">
        <v>1516</v>
      </c>
      <c r="B844" s="349" t="s">
        <v>1371</v>
      </c>
      <c r="C844" s="347" t="s">
        <v>1507</v>
      </c>
      <c r="D844" s="350" t="s">
        <v>1490</v>
      </c>
      <c r="E844" s="346" t="n">
        <v>4611.51</v>
      </c>
    </row>
    <row r="845" customFormat="false" ht="15" hidden="false" customHeight="false" outlineLevel="0" collapsed="false">
      <c r="A845" s="348" t="s">
        <v>1518</v>
      </c>
      <c r="B845" s="349" t="s">
        <v>1371</v>
      </c>
      <c r="C845" s="347" t="s">
        <v>1517</v>
      </c>
      <c r="D845" s="350" t="n">
        <v>0.5</v>
      </c>
      <c r="E845" s="346" t="n">
        <v>1345.42</v>
      </c>
    </row>
    <row r="846" customFormat="false" ht="15" hidden="false" customHeight="false" outlineLevel="0" collapsed="false">
      <c r="A846" s="348" t="s">
        <v>1519</v>
      </c>
      <c r="B846" s="349" t="s">
        <v>1371</v>
      </c>
      <c r="C846" s="347" t="s">
        <v>1517</v>
      </c>
      <c r="D846" s="350" t="n">
        <v>0.625</v>
      </c>
      <c r="E846" s="346" t="n">
        <v>1345.42</v>
      </c>
    </row>
    <row r="847" customFormat="false" ht="15" hidden="false" customHeight="false" outlineLevel="0" collapsed="false">
      <c r="A847" s="348" t="s">
        <v>1520</v>
      </c>
      <c r="B847" s="349" t="s">
        <v>1371</v>
      </c>
      <c r="C847" s="347" t="s">
        <v>1517</v>
      </c>
      <c r="D847" s="350" t="n">
        <v>0.875</v>
      </c>
      <c r="E847" s="346" t="n">
        <v>1380.34</v>
      </c>
    </row>
    <row r="848" customFormat="false" ht="15" hidden="false" customHeight="false" outlineLevel="0" collapsed="false">
      <c r="A848" s="348" t="s">
        <v>1521</v>
      </c>
      <c r="B848" s="349" t="s">
        <v>1371</v>
      </c>
      <c r="C848" s="347" t="s">
        <v>1517</v>
      </c>
      <c r="D848" s="350" t="n">
        <v>1.125</v>
      </c>
      <c r="E848" s="346" t="n">
        <v>1679.27</v>
      </c>
    </row>
    <row r="849" customFormat="false" ht="15" hidden="false" customHeight="false" outlineLevel="0" collapsed="false">
      <c r="A849" s="348" t="s">
        <v>1522</v>
      </c>
      <c r="B849" s="349" t="s">
        <v>1371</v>
      </c>
      <c r="C849" s="347" t="s">
        <v>1517</v>
      </c>
      <c r="D849" s="350" t="n">
        <v>1.375</v>
      </c>
      <c r="E849" s="346" t="n">
        <v>2120.38</v>
      </c>
    </row>
    <row r="850" customFormat="false" ht="15" hidden="false" customHeight="false" outlineLevel="0" collapsed="false">
      <c r="A850" s="348" t="s">
        <v>1523</v>
      </c>
      <c r="B850" s="349" t="s">
        <v>1371</v>
      </c>
      <c r="C850" s="347" t="s">
        <v>1517</v>
      </c>
      <c r="D850" s="350" t="n">
        <v>1.625</v>
      </c>
      <c r="E850" s="346" t="n">
        <v>2267.68</v>
      </c>
    </row>
    <row r="851" customFormat="false" ht="15" hidden="false" customHeight="false" outlineLevel="0" collapsed="false">
      <c r="A851" s="348" t="s">
        <v>1524</v>
      </c>
      <c r="B851" s="349" t="s">
        <v>1371</v>
      </c>
      <c r="C851" s="347" t="s">
        <v>1517</v>
      </c>
      <c r="D851" s="350" t="n">
        <v>2.125</v>
      </c>
      <c r="E851" s="346" t="n">
        <v>2875.67</v>
      </c>
    </row>
    <row r="852" customFormat="false" ht="15" hidden="false" customHeight="false" outlineLevel="0" collapsed="false">
      <c r="A852" s="348" t="s">
        <v>1525</v>
      </c>
      <c r="B852" s="349" t="s">
        <v>1371</v>
      </c>
      <c r="C852" s="347" t="s">
        <v>1517</v>
      </c>
      <c r="D852" s="350" t="s">
        <v>1488</v>
      </c>
      <c r="E852" s="346" t="n">
        <v>5116.94</v>
      </c>
    </row>
    <row r="853" customFormat="false" ht="15" hidden="false" customHeight="false" outlineLevel="0" collapsed="false">
      <c r="A853" s="348" t="s">
        <v>1526</v>
      </c>
      <c r="B853" s="349" t="s">
        <v>1371</v>
      </c>
      <c r="C853" s="347" t="s">
        <v>1517</v>
      </c>
      <c r="D853" s="350" t="s">
        <v>1490</v>
      </c>
      <c r="E853" s="346" t="n">
        <v>6023.94</v>
      </c>
    </row>
    <row r="854" customFormat="false" ht="15" hidden="false" customHeight="false" outlineLevel="0" collapsed="false">
      <c r="A854" s="348" t="s">
        <v>1528</v>
      </c>
      <c r="B854" s="349" t="s">
        <v>1371</v>
      </c>
      <c r="C854" s="347" t="s">
        <v>1527</v>
      </c>
      <c r="D854" s="350" t="n">
        <v>0.5</v>
      </c>
      <c r="E854" s="346" t="n">
        <v>662.11</v>
      </c>
    </row>
    <row r="855" customFormat="false" ht="15" hidden="false" customHeight="false" outlineLevel="0" collapsed="false">
      <c r="A855" s="348" t="s">
        <v>1529</v>
      </c>
      <c r="B855" s="349" t="s">
        <v>1371</v>
      </c>
      <c r="C855" s="347" t="s">
        <v>1527</v>
      </c>
      <c r="D855" s="350" t="n">
        <v>0.625</v>
      </c>
      <c r="E855" s="346" t="n">
        <v>662.11</v>
      </c>
    </row>
    <row r="856" customFormat="false" ht="15" hidden="false" customHeight="false" outlineLevel="0" collapsed="false">
      <c r="A856" s="348" t="s">
        <v>1530</v>
      </c>
      <c r="B856" s="349" t="s">
        <v>1371</v>
      </c>
      <c r="C856" s="347" t="s">
        <v>1527</v>
      </c>
      <c r="D856" s="350" t="n">
        <v>0.875</v>
      </c>
      <c r="E856" s="346" t="n">
        <v>697</v>
      </c>
    </row>
    <row r="857" customFormat="false" ht="15" hidden="false" customHeight="false" outlineLevel="0" collapsed="false">
      <c r="A857" s="348" t="s">
        <v>1531</v>
      </c>
      <c r="B857" s="349" t="s">
        <v>1371</v>
      </c>
      <c r="C857" s="347" t="s">
        <v>1527</v>
      </c>
      <c r="D857" s="350" t="n">
        <v>1.125</v>
      </c>
      <c r="E857" s="346" t="n">
        <v>995.92</v>
      </c>
    </row>
    <row r="858" customFormat="false" ht="15" hidden="false" customHeight="false" outlineLevel="0" collapsed="false">
      <c r="A858" s="348" t="s">
        <v>1532</v>
      </c>
      <c r="B858" s="349" t="s">
        <v>1371</v>
      </c>
      <c r="C858" s="347" t="s">
        <v>1527</v>
      </c>
      <c r="D858" s="350" t="n">
        <v>1.375</v>
      </c>
      <c r="E858" s="346" t="n">
        <v>1039</v>
      </c>
    </row>
    <row r="859" customFormat="false" ht="15" hidden="false" customHeight="false" outlineLevel="0" collapsed="false">
      <c r="A859" s="348" t="s">
        <v>1533</v>
      </c>
      <c r="B859" s="349" t="s">
        <v>1371</v>
      </c>
      <c r="C859" s="347" t="s">
        <v>1527</v>
      </c>
      <c r="D859" s="350" t="n">
        <v>1.625</v>
      </c>
      <c r="E859" s="346" t="n">
        <v>1073.9</v>
      </c>
    </row>
    <row r="860" customFormat="false" ht="15" hidden="false" customHeight="false" outlineLevel="0" collapsed="false">
      <c r="A860" s="348" t="s">
        <v>1535</v>
      </c>
      <c r="B860" s="349" t="s">
        <v>1371</v>
      </c>
      <c r="C860" s="347" t="s">
        <v>1534</v>
      </c>
      <c r="D860" s="350" t="n">
        <v>0.5</v>
      </c>
      <c r="E860" s="346" t="n">
        <v>632.72</v>
      </c>
    </row>
    <row r="861" customFormat="false" ht="15" hidden="false" customHeight="false" outlineLevel="0" collapsed="false">
      <c r="A861" s="348" t="s">
        <v>1536</v>
      </c>
      <c r="B861" s="349" t="s">
        <v>1371</v>
      </c>
      <c r="C861" s="347" t="s">
        <v>1534</v>
      </c>
      <c r="D861" s="350" t="n">
        <v>0.625</v>
      </c>
      <c r="E861" s="346" t="n">
        <v>632.72</v>
      </c>
    </row>
    <row r="862" customFormat="false" ht="15" hidden="false" customHeight="false" outlineLevel="0" collapsed="false">
      <c r="A862" s="348" t="s">
        <v>1537</v>
      </c>
      <c r="B862" s="349" t="s">
        <v>1371</v>
      </c>
      <c r="C862" s="347" t="s">
        <v>1534</v>
      </c>
      <c r="D862" s="350" t="n">
        <v>0.75</v>
      </c>
      <c r="E862" s="346" t="n">
        <v>716.74</v>
      </c>
    </row>
    <row r="863" customFormat="false" ht="15" hidden="false" customHeight="false" outlineLevel="0" collapsed="false">
      <c r="A863" s="348" t="s">
        <v>1538</v>
      </c>
      <c r="B863" s="349" t="s">
        <v>1371</v>
      </c>
      <c r="C863" s="347" t="s">
        <v>1534</v>
      </c>
      <c r="D863" s="350" t="n">
        <v>0.875</v>
      </c>
      <c r="E863" s="346" t="n">
        <v>716.74</v>
      </c>
    </row>
    <row r="864" customFormat="false" ht="15" hidden="false" customHeight="false" outlineLevel="0" collapsed="false">
      <c r="A864" s="348" t="s">
        <v>1539</v>
      </c>
      <c r="B864" s="349" t="s">
        <v>1371</v>
      </c>
      <c r="C864" s="347" t="s">
        <v>1534</v>
      </c>
      <c r="D864" s="350" t="n">
        <v>1.125</v>
      </c>
      <c r="E864" s="346" t="n">
        <v>1062.66</v>
      </c>
    </row>
    <row r="865" customFormat="false" ht="15" hidden="false" customHeight="false" outlineLevel="0" collapsed="false">
      <c r="A865" s="348" t="s">
        <v>1540</v>
      </c>
      <c r="B865" s="349" t="s">
        <v>1371</v>
      </c>
      <c r="C865" s="347" t="s">
        <v>1534</v>
      </c>
      <c r="D865" s="350" t="n">
        <v>1.375</v>
      </c>
      <c r="E865" s="346" t="n">
        <v>1191.16</v>
      </c>
    </row>
    <row r="866" customFormat="false" ht="15" hidden="false" customHeight="false" outlineLevel="0" collapsed="false">
      <c r="A866" s="348" t="s">
        <v>1541</v>
      </c>
      <c r="B866" s="349" t="s">
        <v>1371</v>
      </c>
      <c r="C866" s="347" t="s">
        <v>1534</v>
      </c>
      <c r="D866" s="350" t="n">
        <v>1.625</v>
      </c>
      <c r="E866" s="346" t="n">
        <v>1774.44</v>
      </c>
    </row>
    <row r="867" customFormat="false" ht="15" hidden="false" customHeight="false" outlineLevel="0" collapsed="false">
      <c r="A867" s="348" t="s">
        <v>1542</v>
      </c>
      <c r="B867" s="349" t="s">
        <v>1371</v>
      </c>
      <c r="C867" s="347" t="s">
        <v>1534</v>
      </c>
      <c r="D867" s="350" t="n">
        <v>2.125</v>
      </c>
      <c r="E867" s="346" t="n">
        <v>1927.66</v>
      </c>
    </row>
    <row r="868" customFormat="false" ht="15" hidden="false" customHeight="false" outlineLevel="0" collapsed="false">
      <c r="A868" s="348" t="s">
        <v>1543</v>
      </c>
      <c r="B868" s="349" t="s">
        <v>1371</v>
      </c>
      <c r="C868" s="347" t="s">
        <v>1534</v>
      </c>
      <c r="D868" s="350" t="n">
        <v>2.625</v>
      </c>
      <c r="E868" s="346" t="n">
        <v>2164.89</v>
      </c>
    </row>
    <row r="869" customFormat="false" ht="15" hidden="false" customHeight="false" outlineLevel="0" collapsed="false">
      <c r="A869" s="348" t="s">
        <v>1544</v>
      </c>
      <c r="B869" s="349" t="s">
        <v>1371</v>
      </c>
      <c r="C869" s="347" t="s">
        <v>1534</v>
      </c>
      <c r="D869" s="350" t="n">
        <v>3.125</v>
      </c>
      <c r="E869" s="346" t="n">
        <v>2243.97</v>
      </c>
    </row>
    <row r="870" customFormat="false" ht="15" hidden="false" customHeight="false" outlineLevel="0" collapsed="false">
      <c r="A870" s="348" t="s">
        <v>1546</v>
      </c>
      <c r="B870" s="349" t="s">
        <v>1371</v>
      </c>
      <c r="C870" s="347" t="s">
        <v>1545</v>
      </c>
      <c r="D870" s="350" t="n">
        <v>0.5</v>
      </c>
      <c r="E870" s="346" t="n">
        <v>1270.79</v>
      </c>
    </row>
    <row r="871" customFormat="false" ht="15" hidden="false" customHeight="false" outlineLevel="0" collapsed="false">
      <c r="A871" s="348" t="s">
        <v>1547</v>
      </c>
      <c r="B871" s="349" t="s">
        <v>1371</v>
      </c>
      <c r="C871" s="347" t="s">
        <v>1545</v>
      </c>
      <c r="D871" s="350" t="n">
        <v>0.625</v>
      </c>
      <c r="E871" s="346" t="n">
        <v>1270.79</v>
      </c>
    </row>
    <row r="872" customFormat="false" ht="15" hidden="false" customHeight="false" outlineLevel="0" collapsed="false">
      <c r="A872" s="348" t="s">
        <v>1548</v>
      </c>
      <c r="B872" s="349" t="s">
        <v>1371</v>
      </c>
      <c r="C872" s="347" t="s">
        <v>1545</v>
      </c>
      <c r="D872" s="350" t="n">
        <v>0.75</v>
      </c>
      <c r="E872" s="346" t="n">
        <v>1355.51</v>
      </c>
    </row>
    <row r="873" customFormat="false" ht="15" hidden="false" customHeight="false" outlineLevel="0" collapsed="false">
      <c r="A873" s="348" t="s">
        <v>1549</v>
      </c>
      <c r="B873" s="349" t="s">
        <v>1371</v>
      </c>
      <c r="C873" s="347" t="s">
        <v>1545</v>
      </c>
      <c r="D873" s="350" t="n">
        <v>0.875</v>
      </c>
      <c r="E873" s="346" t="n">
        <v>1355.51</v>
      </c>
    </row>
    <row r="874" customFormat="false" ht="15" hidden="false" customHeight="false" outlineLevel="0" collapsed="false">
      <c r="A874" s="348" t="s">
        <v>1550</v>
      </c>
      <c r="B874" s="349" t="s">
        <v>1371</v>
      </c>
      <c r="C874" s="347" t="s">
        <v>1545</v>
      </c>
      <c r="D874" s="350" t="n">
        <v>1.125</v>
      </c>
      <c r="E874" s="346" t="n">
        <v>2065.67</v>
      </c>
    </row>
    <row r="875" customFormat="false" ht="15" hidden="false" customHeight="false" outlineLevel="0" collapsed="false">
      <c r="A875" s="348" t="s">
        <v>1551</v>
      </c>
      <c r="B875" s="349" t="s">
        <v>1371</v>
      </c>
      <c r="C875" s="347" t="s">
        <v>1545</v>
      </c>
      <c r="D875" s="350" t="n">
        <v>1.375</v>
      </c>
      <c r="E875" s="346" t="n">
        <v>2307.59</v>
      </c>
    </row>
    <row r="876" customFormat="false" ht="15" hidden="false" customHeight="false" outlineLevel="0" collapsed="false">
      <c r="A876" s="348" t="s">
        <v>1552</v>
      </c>
      <c r="B876" s="349" t="s">
        <v>1371</v>
      </c>
      <c r="C876" s="347" t="s">
        <v>1545</v>
      </c>
      <c r="D876" s="350" t="n">
        <v>1.625</v>
      </c>
      <c r="E876" s="346" t="n">
        <v>2895.67</v>
      </c>
    </row>
    <row r="877" customFormat="false" ht="15" hidden="false" customHeight="false" outlineLevel="0" collapsed="false">
      <c r="A877" s="348" t="s">
        <v>1553</v>
      </c>
      <c r="B877" s="349" t="s">
        <v>1371</v>
      </c>
      <c r="C877" s="347" t="s">
        <v>1545</v>
      </c>
      <c r="D877" s="350" t="n">
        <v>2.125</v>
      </c>
      <c r="E877" s="346" t="n">
        <v>3050.12</v>
      </c>
    </row>
    <row r="878" customFormat="false" ht="15" hidden="false" customHeight="false" outlineLevel="0" collapsed="false">
      <c r="A878" s="348" t="s">
        <v>1554</v>
      </c>
      <c r="B878" s="349" t="s">
        <v>1371</v>
      </c>
      <c r="C878" s="347" t="s">
        <v>1545</v>
      </c>
      <c r="D878" s="350" t="n">
        <v>2.625</v>
      </c>
      <c r="E878" s="346" t="n">
        <v>3289.3</v>
      </c>
    </row>
    <row r="879" customFormat="false" ht="15" hidden="false" customHeight="false" outlineLevel="0" collapsed="false">
      <c r="A879" s="348" t="s">
        <v>1555</v>
      </c>
      <c r="B879" s="349" t="s">
        <v>1371</v>
      </c>
      <c r="C879" s="347" t="s">
        <v>1545</v>
      </c>
      <c r="D879" s="350" t="n">
        <v>3.125</v>
      </c>
      <c r="E879" s="346" t="n">
        <v>3369.02</v>
      </c>
    </row>
    <row r="880" customFormat="false" ht="15" hidden="false" customHeight="false" outlineLevel="0" collapsed="false">
      <c r="A880" s="348" t="s">
        <v>1557</v>
      </c>
      <c r="B880" s="349" t="s">
        <v>1371</v>
      </c>
      <c r="C880" s="347" t="s">
        <v>1556</v>
      </c>
      <c r="D880" s="350" t="n">
        <v>0.625</v>
      </c>
      <c r="E880" s="346" t="n">
        <v>756.25</v>
      </c>
    </row>
    <row r="881" customFormat="false" ht="15" hidden="false" customHeight="false" outlineLevel="0" collapsed="false">
      <c r="A881" s="348" t="s">
        <v>1558</v>
      </c>
      <c r="B881" s="349" t="s">
        <v>1371</v>
      </c>
      <c r="C881" s="347" t="s">
        <v>1556</v>
      </c>
      <c r="D881" s="350" t="n">
        <v>0.875</v>
      </c>
      <c r="E881" s="346" t="n">
        <v>840.29</v>
      </c>
    </row>
    <row r="882" customFormat="false" ht="15" hidden="false" customHeight="false" outlineLevel="0" collapsed="false">
      <c r="A882" s="348" t="s">
        <v>1559</v>
      </c>
      <c r="B882" s="349" t="s">
        <v>1371</v>
      </c>
      <c r="C882" s="347" t="s">
        <v>1556</v>
      </c>
      <c r="D882" s="350" t="n">
        <v>1.125</v>
      </c>
      <c r="E882" s="346" t="n">
        <v>1186.26</v>
      </c>
    </row>
    <row r="883" customFormat="false" ht="15" hidden="false" customHeight="false" outlineLevel="0" collapsed="false">
      <c r="A883" s="348" t="s">
        <v>1560</v>
      </c>
      <c r="B883" s="349" t="s">
        <v>1371</v>
      </c>
      <c r="C883" s="347" t="s">
        <v>1556</v>
      </c>
      <c r="D883" s="350" t="n">
        <v>1.375</v>
      </c>
      <c r="E883" s="346" t="n">
        <v>1314.76</v>
      </c>
    </row>
    <row r="884" customFormat="false" ht="15" hidden="false" customHeight="false" outlineLevel="0" collapsed="false">
      <c r="A884" s="348" t="s">
        <v>1561</v>
      </c>
      <c r="B884" s="349" t="s">
        <v>1371</v>
      </c>
      <c r="C884" s="347" t="s">
        <v>1556</v>
      </c>
      <c r="D884" s="350" t="n">
        <v>2.125</v>
      </c>
      <c r="E884" s="346" t="n">
        <v>2051.22</v>
      </c>
    </row>
    <row r="885" customFormat="false" ht="15" hidden="false" customHeight="false" outlineLevel="0" collapsed="false">
      <c r="A885" s="348" t="s">
        <v>1562</v>
      </c>
      <c r="B885" s="349" t="s">
        <v>1371</v>
      </c>
      <c r="C885" s="347" t="s">
        <v>1556</v>
      </c>
      <c r="D885" s="350" t="n">
        <v>2.625</v>
      </c>
      <c r="E885" s="346" t="n">
        <v>2288.47</v>
      </c>
    </row>
    <row r="886" customFormat="false" ht="15" hidden="false" customHeight="false" outlineLevel="0" collapsed="false">
      <c r="A886" s="348" t="s">
        <v>1564</v>
      </c>
      <c r="B886" s="349" t="s">
        <v>1371</v>
      </c>
      <c r="C886" s="347" t="s">
        <v>1563</v>
      </c>
      <c r="D886" s="350" t="n">
        <v>0.625</v>
      </c>
      <c r="E886" s="346" t="n">
        <v>2591.18</v>
      </c>
    </row>
    <row r="887" customFormat="false" ht="15" hidden="false" customHeight="false" outlineLevel="0" collapsed="false">
      <c r="A887" s="348" t="s">
        <v>1565</v>
      </c>
      <c r="B887" s="349" t="s">
        <v>1371</v>
      </c>
      <c r="C887" s="347" t="s">
        <v>1563</v>
      </c>
      <c r="D887" s="350" t="n">
        <v>0.875</v>
      </c>
      <c r="E887" s="346" t="n">
        <v>3856.98</v>
      </c>
    </row>
    <row r="888" customFormat="false" ht="15" hidden="false" customHeight="false" outlineLevel="0" collapsed="false">
      <c r="A888" s="348" t="s">
        <v>1566</v>
      </c>
      <c r="B888" s="349" t="s">
        <v>1371</v>
      </c>
      <c r="C888" s="347" t="s">
        <v>1563</v>
      </c>
      <c r="D888" s="350" t="n">
        <v>1.125</v>
      </c>
      <c r="E888" s="346" t="n">
        <v>4489.89</v>
      </c>
    </row>
    <row r="889" customFormat="false" ht="15" hidden="false" customHeight="false" outlineLevel="0" collapsed="false">
      <c r="A889" s="348" t="s">
        <v>1567</v>
      </c>
      <c r="B889" s="349" t="s">
        <v>1371</v>
      </c>
      <c r="C889" s="347" t="s">
        <v>1563</v>
      </c>
      <c r="D889" s="350" t="n">
        <v>1.375</v>
      </c>
      <c r="E889" s="346" t="n">
        <v>3301.41</v>
      </c>
    </row>
    <row r="890" customFormat="false" ht="15" hidden="false" customHeight="false" outlineLevel="0" collapsed="false">
      <c r="A890" s="348" t="s">
        <v>1568</v>
      </c>
      <c r="B890" s="349" t="s">
        <v>1371</v>
      </c>
      <c r="C890" s="347" t="s">
        <v>1563</v>
      </c>
      <c r="D890" s="350" t="n">
        <v>2.125</v>
      </c>
      <c r="E890" s="346" t="n">
        <v>4600.23</v>
      </c>
    </row>
    <row r="891" customFormat="false" ht="15" hidden="false" customHeight="false" outlineLevel="0" collapsed="false">
      <c r="A891" s="348" t="s">
        <v>1569</v>
      </c>
      <c r="B891" s="349" t="s">
        <v>1371</v>
      </c>
      <c r="C891" s="347" t="s">
        <v>1563</v>
      </c>
      <c r="D891" s="350" t="n">
        <v>2.625</v>
      </c>
      <c r="E891" s="346" t="n">
        <v>5706.94</v>
      </c>
    </row>
    <row r="892" customFormat="false" ht="15" hidden="false" customHeight="false" outlineLevel="0" collapsed="false">
      <c r="A892" s="348" t="s">
        <v>1571</v>
      </c>
      <c r="B892" s="349" t="s">
        <v>1371</v>
      </c>
      <c r="C892" s="347" t="s">
        <v>1570</v>
      </c>
      <c r="D892" s="350" t="n">
        <v>0.5</v>
      </c>
      <c r="E892" s="346" t="n">
        <v>744.64</v>
      </c>
    </row>
    <row r="893" customFormat="false" ht="15" hidden="false" customHeight="false" outlineLevel="0" collapsed="false">
      <c r="A893" s="348" t="s">
        <v>1572</v>
      </c>
      <c r="B893" s="349" t="s">
        <v>1371</v>
      </c>
      <c r="C893" s="347" t="s">
        <v>1570</v>
      </c>
      <c r="D893" s="350" t="n">
        <v>0.625</v>
      </c>
      <c r="E893" s="346" t="n">
        <v>744.64</v>
      </c>
    </row>
    <row r="894" customFormat="false" ht="15" hidden="false" customHeight="false" outlineLevel="0" collapsed="false">
      <c r="A894" s="348" t="s">
        <v>1573</v>
      </c>
      <c r="B894" s="349" t="s">
        <v>1371</v>
      </c>
      <c r="C894" s="347" t="s">
        <v>1570</v>
      </c>
      <c r="D894" s="350" t="s">
        <v>674</v>
      </c>
      <c r="E894" s="346" t="n">
        <v>829.36</v>
      </c>
    </row>
    <row r="895" customFormat="false" ht="15" hidden="false" customHeight="false" outlineLevel="0" collapsed="false">
      <c r="A895" s="348" t="s">
        <v>1574</v>
      </c>
      <c r="B895" s="349" t="s">
        <v>1371</v>
      </c>
      <c r="C895" s="347" t="s">
        <v>1570</v>
      </c>
      <c r="D895" s="350" t="n">
        <v>0.875</v>
      </c>
      <c r="E895" s="346" t="n">
        <v>829.36</v>
      </c>
    </row>
    <row r="896" customFormat="false" ht="15" hidden="false" customHeight="false" outlineLevel="0" collapsed="false">
      <c r="A896" s="348" t="s">
        <v>1575</v>
      </c>
      <c r="B896" s="349" t="s">
        <v>1371</v>
      </c>
      <c r="C896" s="347" t="s">
        <v>1570</v>
      </c>
      <c r="D896" s="350" t="n">
        <v>1.125</v>
      </c>
      <c r="E896" s="346" t="n">
        <v>1241.08</v>
      </c>
    </row>
    <row r="897" customFormat="false" ht="15" hidden="false" customHeight="false" outlineLevel="0" collapsed="false">
      <c r="A897" s="348" t="s">
        <v>1576</v>
      </c>
      <c r="B897" s="349" t="s">
        <v>1371</v>
      </c>
      <c r="C897" s="347" t="s">
        <v>1570</v>
      </c>
      <c r="D897" s="350" t="n">
        <v>1.375</v>
      </c>
      <c r="E897" s="346" t="n">
        <v>1370.68</v>
      </c>
    </row>
    <row r="898" customFormat="false" ht="15" hidden="false" customHeight="false" outlineLevel="0" collapsed="false">
      <c r="A898" s="348" t="s">
        <v>1577</v>
      </c>
      <c r="B898" s="349" t="s">
        <v>1371</v>
      </c>
      <c r="C898" s="347" t="s">
        <v>1570</v>
      </c>
      <c r="D898" s="350" t="n">
        <v>1.625</v>
      </c>
      <c r="E898" s="346" t="n">
        <v>1958.67</v>
      </c>
    </row>
    <row r="899" customFormat="false" ht="15" hidden="false" customHeight="false" outlineLevel="0" collapsed="false">
      <c r="A899" s="348" t="s">
        <v>1580</v>
      </c>
      <c r="B899" s="349" t="s">
        <v>1371</v>
      </c>
      <c r="C899" s="347" t="s">
        <v>1578</v>
      </c>
      <c r="D899" s="347" t="s">
        <v>1581</v>
      </c>
      <c r="E899" s="346" t="n">
        <v>30.79</v>
      </c>
    </row>
    <row r="900" customFormat="false" ht="15" hidden="false" customHeight="false" outlineLevel="0" collapsed="false">
      <c r="A900" s="348" t="s">
        <v>1582</v>
      </c>
      <c r="B900" s="349" t="s">
        <v>1371</v>
      </c>
      <c r="C900" s="347" t="s">
        <v>1578</v>
      </c>
      <c r="D900" s="347" t="s">
        <v>1583</v>
      </c>
      <c r="E900" s="346" t="n">
        <v>29.71</v>
      </c>
    </row>
    <row r="901" customFormat="false" ht="15" hidden="false" customHeight="false" outlineLevel="0" collapsed="false">
      <c r="A901" s="348" t="s">
        <v>1584</v>
      </c>
      <c r="B901" s="349" t="s">
        <v>1371</v>
      </c>
      <c r="C901" s="347" t="s">
        <v>1578</v>
      </c>
      <c r="D901" s="347" t="s">
        <v>1585</v>
      </c>
      <c r="E901" s="346" t="n">
        <v>35.9</v>
      </c>
    </row>
    <row r="902" customFormat="false" ht="15" hidden="false" customHeight="false" outlineLevel="0" collapsed="false">
      <c r="A902" s="348" t="s">
        <v>1586</v>
      </c>
      <c r="B902" s="349" t="s">
        <v>1371</v>
      </c>
      <c r="C902" s="347" t="s">
        <v>1578</v>
      </c>
      <c r="D902" s="347" t="s">
        <v>1587</v>
      </c>
      <c r="E902" s="346" t="n">
        <v>49.38</v>
      </c>
    </row>
    <row r="903" customFormat="false" ht="15" hidden="false" customHeight="false" outlineLevel="0" collapsed="false">
      <c r="A903" s="348" t="s">
        <v>1588</v>
      </c>
      <c r="B903" s="349" t="s">
        <v>1371</v>
      </c>
      <c r="C903" s="347" t="s">
        <v>1578</v>
      </c>
      <c r="D903" s="347" t="s">
        <v>1589</v>
      </c>
      <c r="E903" s="346" t="n">
        <v>58.34</v>
      </c>
    </row>
    <row r="904" customFormat="false" ht="15" hidden="false" customHeight="false" outlineLevel="0" collapsed="false">
      <c r="A904" s="348" t="s">
        <v>1592</v>
      </c>
      <c r="B904" s="349" t="s">
        <v>1371</v>
      </c>
      <c r="C904" s="347" t="s">
        <v>1590</v>
      </c>
      <c r="D904" s="350" t="n">
        <v>0.375</v>
      </c>
      <c r="E904" s="346" t="n">
        <v>24.21</v>
      </c>
    </row>
    <row r="905" customFormat="false" ht="15" hidden="false" customHeight="false" outlineLevel="0" collapsed="false">
      <c r="A905" s="348" t="s">
        <v>1593</v>
      </c>
      <c r="B905" s="349" t="s">
        <v>1371</v>
      </c>
      <c r="C905" s="347" t="s">
        <v>1590</v>
      </c>
      <c r="D905" s="350" t="n">
        <v>0.5</v>
      </c>
      <c r="E905" s="346" t="n">
        <v>24.64</v>
      </c>
    </row>
    <row r="906" customFormat="false" ht="15" hidden="false" customHeight="false" outlineLevel="0" collapsed="false">
      <c r="A906" s="348" t="s">
        <v>1594</v>
      </c>
      <c r="B906" s="349" t="s">
        <v>1371</v>
      </c>
      <c r="C906" s="347" t="s">
        <v>1590</v>
      </c>
      <c r="D906" s="350" t="n">
        <v>0.625</v>
      </c>
      <c r="E906" s="346" t="n">
        <v>25.15</v>
      </c>
    </row>
    <row r="907" customFormat="false" ht="15" hidden="false" customHeight="false" outlineLevel="0" collapsed="false">
      <c r="A907" s="348" t="s">
        <v>1595</v>
      </c>
      <c r="B907" s="349" t="s">
        <v>1371</v>
      </c>
      <c r="C907" s="347" t="s">
        <v>1590</v>
      </c>
      <c r="D907" s="350" t="n">
        <v>0.75</v>
      </c>
      <c r="E907" s="346" t="n">
        <v>25.8</v>
      </c>
    </row>
    <row r="908" customFormat="false" ht="15" hidden="false" customHeight="false" outlineLevel="0" collapsed="false">
      <c r="A908" s="348" t="s">
        <v>1596</v>
      </c>
      <c r="B908" s="349" t="s">
        <v>1371</v>
      </c>
      <c r="C908" s="347" t="s">
        <v>1590</v>
      </c>
      <c r="D908" s="350" t="n">
        <v>0.875</v>
      </c>
      <c r="E908" s="346" t="n">
        <v>26.52</v>
      </c>
    </row>
    <row r="909" customFormat="false" ht="15" hidden="false" customHeight="false" outlineLevel="0" collapsed="false">
      <c r="A909" s="348" t="s">
        <v>1597</v>
      </c>
      <c r="B909" s="349" t="s">
        <v>1371</v>
      </c>
      <c r="C909" s="347" t="s">
        <v>1590</v>
      </c>
      <c r="D909" s="350" t="n">
        <v>1.125</v>
      </c>
      <c r="E909" s="346" t="n">
        <v>27.15</v>
      </c>
    </row>
    <row r="910" customFormat="false" ht="15" hidden="false" customHeight="false" outlineLevel="0" collapsed="false">
      <c r="A910" s="348" t="s">
        <v>1598</v>
      </c>
      <c r="B910" s="349" t="s">
        <v>1371</v>
      </c>
      <c r="C910" s="347" t="s">
        <v>1590</v>
      </c>
      <c r="D910" s="350" t="n">
        <v>1.375</v>
      </c>
      <c r="E910" s="346" t="n">
        <v>29.1</v>
      </c>
    </row>
    <row r="911" customFormat="false" ht="15" hidden="false" customHeight="false" outlineLevel="0" collapsed="false">
      <c r="A911" s="348" t="s">
        <v>1599</v>
      </c>
      <c r="B911" s="349" t="s">
        <v>1371</v>
      </c>
      <c r="C911" s="347" t="s">
        <v>1590</v>
      </c>
      <c r="D911" s="350" t="n">
        <v>1.625</v>
      </c>
      <c r="E911" s="346" t="n">
        <v>31.08</v>
      </c>
    </row>
    <row r="912" customFormat="false" ht="15" hidden="false" customHeight="false" outlineLevel="0" collapsed="false">
      <c r="A912" s="348" t="s">
        <v>1600</v>
      </c>
      <c r="B912" s="349" t="s">
        <v>1371</v>
      </c>
      <c r="C912" s="347" t="s">
        <v>1590</v>
      </c>
      <c r="D912" s="350" t="n">
        <v>2.125</v>
      </c>
      <c r="E912" s="346" t="n">
        <v>34.03</v>
      </c>
    </row>
    <row r="913" customFormat="false" ht="15" hidden="false" customHeight="false" outlineLevel="0" collapsed="false">
      <c r="A913" s="348" t="s">
        <v>1601</v>
      </c>
      <c r="B913" s="349" t="s">
        <v>1371</v>
      </c>
      <c r="C913" s="347" t="s">
        <v>1590</v>
      </c>
      <c r="D913" s="350" t="n">
        <v>2.625</v>
      </c>
      <c r="E913" s="346" t="n">
        <v>42.03</v>
      </c>
    </row>
    <row r="914" customFormat="false" ht="15" hidden="false" customHeight="false" outlineLevel="0" collapsed="false">
      <c r="A914" s="348" t="s">
        <v>1603</v>
      </c>
      <c r="B914" s="349" t="s">
        <v>1371</v>
      </c>
      <c r="C914" s="347" t="s">
        <v>2249</v>
      </c>
      <c r="D914" s="347" t="s">
        <v>1604</v>
      </c>
      <c r="E914" s="346" t="n">
        <v>17.1</v>
      </c>
    </row>
    <row r="915" customFormat="false" ht="15" hidden="false" customHeight="false" outlineLevel="0" collapsed="false">
      <c r="A915" s="348" t="s">
        <v>1605</v>
      </c>
      <c r="B915" s="349" t="s">
        <v>1371</v>
      </c>
      <c r="C915" s="347" t="s">
        <v>2249</v>
      </c>
      <c r="D915" s="347" t="s">
        <v>1606</v>
      </c>
      <c r="E915" s="346" t="n">
        <v>63.25</v>
      </c>
    </row>
    <row r="916" customFormat="false" ht="15" hidden="false" customHeight="false" outlineLevel="0" collapsed="false">
      <c r="A916" s="348" t="s">
        <v>1609</v>
      </c>
      <c r="B916" s="349" t="s">
        <v>1371</v>
      </c>
      <c r="C916" s="347" t="s">
        <v>1607</v>
      </c>
      <c r="D916" s="347" t="s">
        <v>1610</v>
      </c>
      <c r="E916" s="346" t="n">
        <v>313.96</v>
      </c>
    </row>
    <row r="917" customFormat="false" ht="15" hidden="false" customHeight="false" outlineLevel="0" collapsed="false">
      <c r="A917" s="348" t="s">
        <v>1611</v>
      </c>
      <c r="B917" s="349" t="s">
        <v>1371</v>
      </c>
      <c r="C917" s="347" t="s">
        <v>1607</v>
      </c>
      <c r="D917" s="347" t="s">
        <v>1612</v>
      </c>
      <c r="E917" s="346" t="n">
        <v>345.36</v>
      </c>
    </row>
    <row r="918" customFormat="false" ht="15" hidden="false" customHeight="false" outlineLevel="0" collapsed="false">
      <c r="A918" s="348" t="s">
        <v>1614</v>
      </c>
      <c r="B918" s="349" t="s">
        <v>1371</v>
      </c>
      <c r="C918" s="347" t="s">
        <v>1613</v>
      </c>
      <c r="D918" s="347" t="s">
        <v>1615</v>
      </c>
      <c r="E918" s="346" t="n">
        <v>251.68</v>
      </c>
    </row>
    <row r="919" customFormat="false" ht="15" hidden="false" customHeight="false" outlineLevel="0" collapsed="false">
      <c r="A919" s="348" t="s">
        <v>1616</v>
      </c>
      <c r="B919" s="349" t="s">
        <v>1371</v>
      </c>
      <c r="C919" s="347" t="s">
        <v>1613</v>
      </c>
      <c r="D919" s="347" t="s">
        <v>1617</v>
      </c>
      <c r="E919" s="346" t="n">
        <v>251.68</v>
      </c>
    </row>
    <row r="920" customFormat="false" ht="15" hidden="false" customHeight="false" outlineLevel="0" collapsed="false">
      <c r="A920" s="348" t="s">
        <v>1618</v>
      </c>
      <c r="B920" s="349" t="s">
        <v>1371</v>
      </c>
      <c r="C920" s="347" t="s">
        <v>1613</v>
      </c>
      <c r="D920" s="347" t="s">
        <v>1619</v>
      </c>
      <c r="E920" s="346" t="n">
        <v>343.83</v>
      </c>
    </row>
    <row r="921" customFormat="false" ht="15" hidden="false" customHeight="false" outlineLevel="0" collapsed="false">
      <c r="A921" s="348" t="s">
        <v>1620</v>
      </c>
      <c r="B921" s="349" t="s">
        <v>1371</v>
      </c>
      <c r="C921" s="347" t="s">
        <v>1613</v>
      </c>
      <c r="D921" s="347" t="s">
        <v>1621</v>
      </c>
      <c r="E921" s="346" t="n">
        <v>343.83</v>
      </c>
    </row>
    <row r="922" customFormat="false" ht="15" hidden="false" customHeight="false" outlineLevel="0" collapsed="false">
      <c r="A922" s="348" t="s">
        <v>1625</v>
      </c>
      <c r="B922" s="349" t="s">
        <v>1371</v>
      </c>
      <c r="C922" s="347" t="s">
        <v>1624</v>
      </c>
      <c r="D922" s="347" t="s">
        <v>1626</v>
      </c>
      <c r="E922" s="346" t="n">
        <v>503.32</v>
      </c>
    </row>
    <row r="923" customFormat="false" ht="15" hidden="false" customHeight="false" outlineLevel="0" collapsed="false">
      <c r="A923" s="348" t="s">
        <v>1627</v>
      </c>
      <c r="B923" s="349" t="s">
        <v>1371</v>
      </c>
      <c r="C923" s="347" t="s">
        <v>1624</v>
      </c>
      <c r="D923" s="347" t="s">
        <v>1628</v>
      </c>
      <c r="E923" s="346" t="n">
        <v>503.32</v>
      </c>
    </row>
    <row r="924" customFormat="false" ht="15" hidden="false" customHeight="false" outlineLevel="0" collapsed="false">
      <c r="A924" s="348" t="s">
        <v>1629</v>
      </c>
      <c r="B924" s="349" t="s">
        <v>1371</v>
      </c>
      <c r="C924" s="347" t="s">
        <v>1624</v>
      </c>
      <c r="D924" s="347" t="s">
        <v>1630</v>
      </c>
      <c r="E924" s="346" t="n">
        <v>747.43</v>
      </c>
    </row>
    <row r="925" customFormat="false" ht="15" hidden="false" customHeight="false" outlineLevel="0" collapsed="false">
      <c r="A925" s="348" t="s">
        <v>1631</v>
      </c>
      <c r="B925" s="349" t="s">
        <v>1371</v>
      </c>
      <c r="C925" s="347" t="s">
        <v>1624</v>
      </c>
      <c r="D925" s="347" t="s">
        <v>1632</v>
      </c>
      <c r="E925" s="346" t="n">
        <v>1195.96</v>
      </c>
    </row>
    <row r="926" customFormat="false" ht="15" hidden="false" customHeight="false" outlineLevel="0" collapsed="false">
      <c r="A926" s="348" t="s">
        <v>1633</v>
      </c>
      <c r="B926" s="349" t="s">
        <v>1371</v>
      </c>
      <c r="C926" s="347" t="s">
        <v>1624</v>
      </c>
      <c r="D926" s="347" t="s">
        <v>1634</v>
      </c>
      <c r="E926" s="346" t="n">
        <v>747.43</v>
      </c>
    </row>
    <row r="927" customFormat="false" ht="15" hidden="false" customHeight="false" outlineLevel="0" collapsed="false">
      <c r="A927" s="348" t="s">
        <v>1638</v>
      </c>
      <c r="B927" s="349" t="s">
        <v>1371</v>
      </c>
      <c r="C927" s="347" t="s">
        <v>1637</v>
      </c>
      <c r="D927" s="347" t="s">
        <v>1639</v>
      </c>
      <c r="E927" s="346" t="n">
        <v>1106.72</v>
      </c>
    </row>
    <row r="928" customFormat="false" ht="15" hidden="false" customHeight="false" outlineLevel="0" collapsed="false">
      <c r="A928" s="348" t="s">
        <v>1640</v>
      </c>
      <c r="B928" s="349" t="s">
        <v>1371</v>
      </c>
      <c r="C928" s="347" t="s">
        <v>1637</v>
      </c>
      <c r="D928" s="347" t="s">
        <v>1641</v>
      </c>
      <c r="E928" s="346" t="n">
        <v>1217.38</v>
      </c>
    </row>
    <row r="929" customFormat="false" ht="15" hidden="false" customHeight="false" outlineLevel="0" collapsed="false">
      <c r="A929" s="348" t="s">
        <v>1642</v>
      </c>
      <c r="B929" s="349" t="s">
        <v>1371</v>
      </c>
      <c r="C929" s="347" t="s">
        <v>1637</v>
      </c>
      <c r="D929" s="347" t="s">
        <v>1643</v>
      </c>
      <c r="E929" s="346" t="n">
        <v>777.75</v>
      </c>
    </row>
    <row r="930" customFormat="false" ht="15" hidden="false" customHeight="false" outlineLevel="0" collapsed="false">
      <c r="A930" s="348" t="s">
        <v>1644</v>
      </c>
      <c r="B930" s="349" t="s">
        <v>1371</v>
      </c>
      <c r="C930" s="347" t="s">
        <v>1637</v>
      </c>
      <c r="D930" s="347" t="s">
        <v>1645</v>
      </c>
      <c r="E930" s="346" t="n">
        <v>777.75</v>
      </c>
    </row>
    <row r="931" customFormat="false" ht="15" hidden="false" customHeight="false" outlineLevel="0" collapsed="false">
      <c r="A931" s="348" t="s">
        <v>1646</v>
      </c>
      <c r="B931" s="349" t="s">
        <v>1371</v>
      </c>
      <c r="C931" s="347" t="s">
        <v>1637</v>
      </c>
      <c r="D931" s="347" t="s">
        <v>1647</v>
      </c>
      <c r="E931" s="346" t="n">
        <v>1106.72</v>
      </c>
    </row>
    <row r="932" customFormat="false" ht="15" hidden="false" customHeight="false" outlineLevel="0" collapsed="false">
      <c r="A932" s="348" t="s">
        <v>1648</v>
      </c>
      <c r="B932" s="349" t="s">
        <v>1371</v>
      </c>
      <c r="C932" s="347" t="s">
        <v>1637</v>
      </c>
      <c r="D932" s="347" t="s">
        <v>1649</v>
      </c>
      <c r="E932" s="346" t="n">
        <v>1478.52</v>
      </c>
    </row>
    <row r="933" customFormat="false" ht="15" hidden="false" customHeight="false" outlineLevel="0" collapsed="false">
      <c r="A933" s="348" t="s">
        <v>1650</v>
      </c>
      <c r="B933" s="349" t="s">
        <v>1371</v>
      </c>
      <c r="C933" s="347" t="s">
        <v>1637</v>
      </c>
      <c r="D933" s="347" t="s">
        <v>1651</v>
      </c>
      <c r="E933" s="346" t="n">
        <v>1481.2</v>
      </c>
    </row>
    <row r="934" customFormat="false" ht="15" hidden="false" customHeight="false" outlineLevel="0" collapsed="false">
      <c r="A934" s="348" t="s">
        <v>1652</v>
      </c>
      <c r="B934" s="349" t="s">
        <v>1371</v>
      </c>
      <c r="C934" s="347" t="s">
        <v>1637</v>
      </c>
      <c r="D934" s="347" t="s">
        <v>1653</v>
      </c>
      <c r="E934" s="346" t="n">
        <v>1374.75</v>
      </c>
    </row>
    <row r="935" customFormat="false" ht="15" hidden="false" customHeight="false" outlineLevel="0" collapsed="false">
      <c r="A935" s="348" t="s">
        <v>1655</v>
      </c>
      <c r="B935" s="349" t="s">
        <v>1371</v>
      </c>
      <c r="C935" s="347" t="s">
        <v>1654</v>
      </c>
      <c r="D935" s="347" t="s">
        <v>1656</v>
      </c>
      <c r="E935" s="346" t="n">
        <v>2.2</v>
      </c>
    </row>
    <row r="936" customFormat="false" ht="15" hidden="false" customHeight="false" outlineLevel="0" collapsed="false">
      <c r="A936" s="348" t="s">
        <v>1659</v>
      </c>
      <c r="B936" s="349" t="s">
        <v>1371</v>
      </c>
      <c r="C936" s="347" t="s">
        <v>1654</v>
      </c>
      <c r="D936" s="347" t="s">
        <v>1660</v>
      </c>
      <c r="E936" s="346" t="n">
        <v>104.25</v>
      </c>
    </row>
    <row r="937" customFormat="false" ht="15" hidden="false" customHeight="false" outlineLevel="0" collapsed="false">
      <c r="A937" s="348" t="s">
        <v>1661</v>
      </c>
      <c r="B937" s="349" t="s">
        <v>1371</v>
      </c>
      <c r="C937" s="347" t="s">
        <v>1654</v>
      </c>
      <c r="D937" s="347" t="s">
        <v>1662</v>
      </c>
      <c r="E937" s="346" t="n">
        <v>136.4</v>
      </c>
    </row>
    <row r="938" customFormat="false" ht="15" hidden="false" customHeight="false" outlineLevel="0" collapsed="false">
      <c r="A938" s="348" t="s">
        <v>1669</v>
      </c>
      <c r="B938" s="349" t="s">
        <v>1664</v>
      </c>
      <c r="C938" s="347" t="s">
        <v>1665</v>
      </c>
      <c r="D938" s="347" t="s">
        <v>1671</v>
      </c>
      <c r="E938" s="346" t="n">
        <v>21.08</v>
      </c>
    </row>
    <row r="939" customFormat="false" ht="15" hidden="false" customHeight="false" outlineLevel="0" collapsed="false">
      <c r="A939" s="348" t="s">
        <v>1672</v>
      </c>
      <c r="B939" s="349" t="s">
        <v>1664</v>
      </c>
      <c r="C939" s="347" t="s">
        <v>1665</v>
      </c>
      <c r="D939" s="347" t="s">
        <v>1674</v>
      </c>
      <c r="E939" s="346" t="n">
        <v>21.58</v>
      </c>
    </row>
    <row r="940" customFormat="false" ht="15" hidden="false" customHeight="false" outlineLevel="0" collapsed="false">
      <c r="A940" s="348" t="s">
        <v>1675</v>
      </c>
      <c r="B940" s="349" t="s">
        <v>1664</v>
      </c>
      <c r="C940" s="347" t="s">
        <v>1665</v>
      </c>
      <c r="D940" s="347" t="s">
        <v>1671</v>
      </c>
      <c r="E940" s="346" t="n">
        <v>23.52</v>
      </c>
    </row>
    <row r="941" customFormat="false" ht="15" hidden="false" customHeight="false" outlineLevel="0" collapsed="false">
      <c r="A941" s="348" t="s">
        <v>1677</v>
      </c>
      <c r="B941" s="349" t="s">
        <v>1664</v>
      </c>
      <c r="C941" s="347" t="s">
        <v>1665</v>
      </c>
      <c r="D941" s="347" t="s">
        <v>1674</v>
      </c>
      <c r="E941" s="346" t="n">
        <v>24.41</v>
      </c>
    </row>
    <row r="942" customFormat="false" ht="15" hidden="false" customHeight="false" outlineLevel="0" collapsed="false">
      <c r="A942" s="348" t="s">
        <v>1679</v>
      </c>
      <c r="B942" s="349" t="s">
        <v>1664</v>
      </c>
      <c r="C942" s="347" t="s">
        <v>1665</v>
      </c>
      <c r="D942" s="347" t="s">
        <v>1671</v>
      </c>
      <c r="E942" s="346" t="n">
        <v>24.89</v>
      </c>
    </row>
    <row r="943" customFormat="false" ht="15" hidden="false" customHeight="false" outlineLevel="0" collapsed="false">
      <c r="A943" s="348" t="s">
        <v>1681</v>
      </c>
      <c r="B943" s="349" t="s">
        <v>1664</v>
      </c>
      <c r="C943" s="347" t="s">
        <v>1665</v>
      </c>
      <c r="D943" s="347" t="s">
        <v>1674</v>
      </c>
      <c r="E943" s="346" t="n">
        <v>26.04</v>
      </c>
    </row>
    <row r="944" customFormat="false" ht="15" hidden="false" customHeight="false" outlineLevel="0" collapsed="false">
      <c r="A944" s="348" t="s">
        <v>1683</v>
      </c>
      <c r="B944" s="349" t="s">
        <v>1664</v>
      </c>
      <c r="C944" s="347" t="s">
        <v>1665</v>
      </c>
      <c r="D944" s="347" t="s">
        <v>1685</v>
      </c>
      <c r="E944" s="346" t="n">
        <v>26.11</v>
      </c>
    </row>
    <row r="945" customFormat="false" ht="15" hidden="false" customHeight="false" outlineLevel="0" collapsed="false">
      <c r="A945" s="348" t="s">
        <v>1686</v>
      </c>
      <c r="B945" s="349" t="s">
        <v>1664</v>
      </c>
      <c r="C945" s="347" t="s">
        <v>1665</v>
      </c>
      <c r="D945" s="347" t="s">
        <v>1671</v>
      </c>
      <c r="E945" s="346" t="n">
        <v>30.82</v>
      </c>
    </row>
    <row r="946" customFormat="false" ht="15" hidden="false" customHeight="false" outlineLevel="0" collapsed="false">
      <c r="A946" s="348" t="s">
        <v>1688</v>
      </c>
      <c r="B946" s="349" t="s">
        <v>1664</v>
      </c>
      <c r="C946" s="347" t="s">
        <v>1665</v>
      </c>
      <c r="D946" s="347" t="s">
        <v>1674</v>
      </c>
      <c r="E946" s="346" t="n">
        <v>31.94</v>
      </c>
    </row>
    <row r="947" customFormat="false" ht="15" hidden="false" customHeight="false" outlineLevel="0" collapsed="false">
      <c r="A947" s="348" t="s">
        <v>1690</v>
      </c>
      <c r="B947" s="349" t="s">
        <v>1664</v>
      </c>
      <c r="C947" s="347" t="s">
        <v>1665</v>
      </c>
      <c r="D947" s="347" t="s">
        <v>1685</v>
      </c>
      <c r="E947" s="346" t="n">
        <v>32.17</v>
      </c>
    </row>
    <row r="948" customFormat="false" ht="15" hidden="false" customHeight="false" outlineLevel="0" collapsed="false">
      <c r="A948" s="348" t="s">
        <v>1692</v>
      </c>
      <c r="B948" s="349" t="s">
        <v>1664</v>
      </c>
      <c r="C948" s="347" t="s">
        <v>1665</v>
      </c>
      <c r="D948" s="347" t="s">
        <v>1694</v>
      </c>
      <c r="E948" s="346" t="n">
        <v>33.3</v>
      </c>
    </row>
    <row r="949" customFormat="false" ht="15" hidden="false" customHeight="false" outlineLevel="0" collapsed="false">
      <c r="A949" s="348" t="s">
        <v>1695</v>
      </c>
      <c r="B949" s="349" t="s">
        <v>1664</v>
      </c>
      <c r="C949" s="347" t="s">
        <v>1665</v>
      </c>
      <c r="D949" s="347" t="s">
        <v>1674</v>
      </c>
      <c r="E949" s="346" t="n">
        <v>51.7</v>
      </c>
    </row>
    <row r="950" customFormat="false" ht="15" hidden="false" customHeight="false" outlineLevel="0" collapsed="false">
      <c r="A950" s="348" t="s">
        <v>1697</v>
      </c>
      <c r="B950" s="349" t="s">
        <v>1664</v>
      </c>
      <c r="C950" s="347" t="s">
        <v>1665</v>
      </c>
      <c r="D950" s="347" t="s">
        <v>1685</v>
      </c>
      <c r="E950" s="346" t="n">
        <v>52.46</v>
      </c>
    </row>
    <row r="951" customFormat="false" ht="15" hidden="false" customHeight="false" outlineLevel="0" collapsed="false">
      <c r="A951" s="348" t="s">
        <v>1699</v>
      </c>
      <c r="B951" s="349" t="s">
        <v>1664</v>
      </c>
      <c r="C951" s="347" t="s">
        <v>1665</v>
      </c>
      <c r="D951" s="347" t="s">
        <v>1694</v>
      </c>
      <c r="E951" s="346" t="n">
        <v>53.61</v>
      </c>
    </row>
    <row r="952" customFormat="false" ht="15" hidden="false" customHeight="false" outlineLevel="0" collapsed="false">
      <c r="A952" s="348" t="s">
        <v>1701</v>
      </c>
      <c r="B952" s="349" t="s">
        <v>1664</v>
      </c>
      <c r="C952" s="347" t="s">
        <v>1665</v>
      </c>
      <c r="D952" s="347" t="s">
        <v>1674</v>
      </c>
      <c r="E952" s="346" t="n">
        <v>73.32</v>
      </c>
    </row>
    <row r="953" customFormat="false" ht="15" hidden="false" customHeight="false" outlineLevel="0" collapsed="false">
      <c r="A953" s="348" t="s">
        <v>1703</v>
      </c>
      <c r="B953" s="349" t="s">
        <v>1664</v>
      </c>
      <c r="C953" s="347" t="s">
        <v>1665</v>
      </c>
      <c r="D953" s="347" t="s">
        <v>1685</v>
      </c>
      <c r="E953" s="346" t="n">
        <v>73.26</v>
      </c>
    </row>
    <row r="954" customFormat="false" ht="15" hidden="false" customHeight="false" outlineLevel="0" collapsed="false">
      <c r="A954" s="348" t="s">
        <v>1705</v>
      </c>
      <c r="B954" s="349" t="s">
        <v>1664</v>
      </c>
      <c r="C954" s="347" t="s">
        <v>1665</v>
      </c>
      <c r="D954" s="347" t="s">
        <v>1694</v>
      </c>
      <c r="E954" s="346" t="n">
        <v>73.24</v>
      </c>
    </row>
    <row r="955" customFormat="false" ht="15" hidden="false" customHeight="false" outlineLevel="0" collapsed="false">
      <c r="A955" s="348" t="s">
        <v>1708</v>
      </c>
      <c r="B955" s="349" t="s">
        <v>1664</v>
      </c>
      <c r="C955" s="347" t="s">
        <v>1707</v>
      </c>
      <c r="D955" s="350" t="s">
        <v>1671</v>
      </c>
      <c r="E955" s="346" t="n">
        <v>17.63</v>
      </c>
    </row>
    <row r="956" customFormat="false" ht="15" hidden="false" customHeight="false" outlineLevel="0" collapsed="false">
      <c r="A956" s="348" t="s">
        <v>1710</v>
      </c>
      <c r="B956" s="349" t="s">
        <v>1664</v>
      </c>
      <c r="C956" s="347" t="s">
        <v>1707</v>
      </c>
      <c r="D956" s="350" t="s">
        <v>1674</v>
      </c>
      <c r="E956" s="346" t="n">
        <v>18.24</v>
      </c>
    </row>
    <row r="957" customFormat="false" ht="15" hidden="false" customHeight="false" outlineLevel="0" collapsed="false">
      <c r="A957" s="348" t="s">
        <v>1712</v>
      </c>
      <c r="B957" s="349" t="s">
        <v>1664</v>
      </c>
      <c r="C957" s="347" t="s">
        <v>1707</v>
      </c>
      <c r="D957" s="350" t="s">
        <v>1671</v>
      </c>
      <c r="E957" s="346" t="n">
        <v>19.69</v>
      </c>
    </row>
    <row r="958" customFormat="false" ht="15" hidden="false" customHeight="false" outlineLevel="0" collapsed="false">
      <c r="A958" s="348" t="s">
        <v>1714</v>
      </c>
      <c r="B958" s="349" t="s">
        <v>1664</v>
      </c>
      <c r="C958" s="347" t="s">
        <v>1707</v>
      </c>
      <c r="D958" s="350" t="s">
        <v>1674</v>
      </c>
      <c r="E958" s="346" t="n">
        <v>20.06</v>
      </c>
    </row>
    <row r="959" customFormat="false" ht="15" hidden="false" customHeight="false" outlineLevel="0" collapsed="false">
      <c r="A959" s="348" t="s">
        <v>1716</v>
      </c>
      <c r="B959" s="349" t="s">
        <v>1664</v>
      </c>
      <c r="C959" s="347" t="s">
        <v>1707</v>
      </c>
      <c r="D959" s="350" t="s">
        <v>1671</v>
      </c>
      <c r="E959" s="346" t="n">
        <v>21.6</v>
      </c>
    </row>
    <row r="960" customFormat="false" ht="15" hidden="false" customHeight="false" outlineLevel="0" collapsed="false">
      <c r="A960" s="348" t="s">
        <v>1718</v>
      </c>
      <c r="B960" s="349" t="s">
        <v>1664</v>
      </c>
      <c r="C960" s="347" t="s">
        <v>1707</v>
      </c>
      <c r="D960" s="350" t="s">
        <v>1674</v>
      </c>
      <c r="E960" s="346" t="n">
        <v>21.98</v>
      </c>
    </row>
    <row r="961" customFormat="false" ht="15" hidden="false" customHeight="false" outlineLevel="0" collapsed="false">
      <c r="A961" s="348" t="s">
        <v>1720</v>
      </c>
      <c r="B961" s="349" t="s">
        <v>1664</v>
      </c>
      <c r="C961" s="347" t="s">
        <v>1707</v>
      </c>
      <c r="D961" s="350" t="s">
        <v>1685</v>
      </c>
      <c r="E961" s="346" t="n">
        <v>22.89</v>
      </c>
    </row>
    <row r="962" customFormat="false" ht="15" hidden="false" customHeight="false" outlineLevel="0" collapsed="false">
      <c r="A962" s="348" t="s">
        <v>1722</v>
      </c>
      <c r="B962" s="349" t="s">
        <v>1664</v>
      </c>
      <c r="C962" s="347" t="s">
        <v>1707</v>
      </c>
      <c r="D962" s="350" t="s">
        <v>1674</v>
      </c>
      <c r="E962" s="346" t="n">
        <v>28.73</v>
      </c>
    </row>
    <row r="963" customFormat="false" ht="15" hidden="false" customHeight="false" outlineLevel="0" collapsed="false">
      <c r="A963" s="348" t="s">
        <v>1724</v>
      </c>
      <c r="B963" s="349" t="s">
        <v>1664</v>
      </c>
      <c r="C963" s="347" t="s">
        <v>1707</v>
      </c>
      <c r="D963" s="350" t="s">
        <v>1685</v>
      </c>
      <c r="E963" s="346" t="n">
        <v>29.26</v>
      </c>
    </row>
    <row r="964" customFormat="false" ht="15" hidden="false" customHeight="false" outlineLevel="0" collapsed="false">
      <c r="A964" s="348" t="s">
        <v>1726</v>
      </c>
      <c r="B964" s="349" t="s">
        <v>1664</v>
      </c>
      <c r="C964" s="347" t="s">
        <v>1707</v>
      </c>
      <c r="D964" s="350" t="s">
        <v>1694</v>
      </c>
      <c r="E964" s="346" t="n">
        <v>30.25</v>
      </c>
    </row>
    <row r="965" customFormat="false" ht="15" hidden="false" customHeight="false" outlineLevel="0" collapsed="false">
      <c r="A965" s="348" t="s">
        <v>1728</v>
      </c>
      <c r="B965" s="349" t="s">
        <v>1664</v>
      </c>
      <c r="C965" s="347" t="s">
        <v>1707</v>
      </c>
      <c r="D965" s="350" t="s">
        <v>1730</v>
      </c>
      <c r="E965" s="346" t="n">
        <v>32.68</v>
      </c>
    </row>
    <row r="966" customFormat="false" ht="15" hidden="false" customHeight="false" outlineLevel="0" collapsed="false">
      <c r="A966" s="348" t="s">
        <v>1731</v>
      </c>
      <c r="B966" s="349" t="s">
        <v>1664</v>
      </c>
      <c r="C966" s="347" t="s">
        <v>1707</v>
      </c>
      <c r="D966" s="350" t="s">
        <v>1733</v>
      </c>
      <c r="E966" s="346" t="n">
        <v>35.6</v>
      </c>
    </row>
    <row r="967" customFormat="false" ht="15" hidden="false" customHeight="false" outlineLevel="0" collapsed="false">
      <c r="A967" s="348" t="s">
        <v>1734</v>
      </c>
      <c r="B967" s="349" t="s">
        <v>1664</v>
      </c>
      <c r="C967" s="347" t="s">
        <v>1707</v>
      </c>
      <c r="D967" s="350" t="s">
        <v>1674</v>
      </c>
      <c r="E967" s="346" t="n">
        <v>48.12</v>
      </c>
    </row>
    <row r="968" customFormat="false" ht="15" hidden="false" customHeight="false" outlineLevel="0" collapsed="false">
      <c r="A968" s="348" t="s">
        <v>1736</v>
      </c>
      <c r="B968" s="349" t="s">
        <v>1664</v>
      </c>
      <c r="C968" s="347" t="s">
        <v>1707</v>
      </c>
      <c r="D968" s="350" t="s">
        <v>1685</v>
      </c>
      <c r="E968" s="346" t="n">
        <v>48.94</v>
      </c>
    </row>
    <row r="969" customFormat="false" ht="15" hidden="false" customHeight="false" outlineLevel="0" collapsed="false">
      <c r="A969" s="348" t="s">
        <v>1738</v>
      </c>
      <c r="B969" s="349" t="s">
        <v>1664</v>
      </c>
      <c r="C969" s="347" t="s">
        <v>1707</v>
      </c>
      <c r="D969" s="350" t="s">
        <v>1694</v>
      </c>
      <c r="E969" s="346" t="n">
        <v>49.7</v>
      </c>
    </row>
    <row r="970" customFormat="false" ht="15" hidden="false" customHeight="false" outlineLevel="0" collapsed="false">
      <c r="A970" s="348" t="s">
        <v>1740</v>
      </c>
      <c r="B970" s="349" t="s">
        <v>1664</v>
      </c>
      <c r="C970" s="347" t="s">
        <v>1707</v>
      </c>
      <c r="D970" s="350" t="s">
        <v>674</v>
      </c>
      <c r="E970" s="346" t="n">
        <v>53.24</v>
      </c>
    </row>
    <row r="971" customFormat="false" ht="15" hidden="false" customHeight="false" outlineLevel="0" collapsed="false">
      <c r="A971" s="348" t="s">
        <v>1742</v>
      </c>
      <c r="B971" s="349" t="s">
        <v>1664</v>
      </c>
      <c r="C971" s="347" t="s">
        <v>1707</v>
      </c>
      <c r="D971" s="350" t="s">
        <v>1733</v>
      </c>
      <c r="E971" s="346" t="n">
        <v>55.06</v>
      </c>
    </row>
    <row r="972" customFormat="false" ht="15" hidden="false" customHeight="false" outlineLevel="0" collapsed="false">
      <c r="A972" s="348" t="s">
        <v>1744</v>
      </c>
      <c r="B972" s="349" t="s">
        <v>1664</v>
      </c>
      <c r="C972" s="347" t="s">
        <v>1707</v>
      </c>
      <c r="D972" s="350" t="n">
        <v>1.125</v>
      </c>
      <c r="E972" s="346" t="n">
        <v>57.97</v>
      </c>
    </row>
    <row r="973" customFormat="false" ht="15" hidden="false" customHeight="false" outlineLevel="0" collapsed="false">
      <c r="A973" s="348" t="s">
        <v>1746</v>
      </c>
      <c r="B973" s="349" t="s">
        <v>1664</v>
      </c>
      <c r="C973" s="347" t="s">
        <v>1707</v>
      </c>
      <c r="D973" s="350" t="s">
        <v>1674</v>
      </c>
      <c r="E973" s="346" t="n">
        <v>71.61</v>
      </c>
    </row>
    <row r="974" customFormat="false" ht="15" hidden="false" customHeight="false" outlineLevel="0" collapsed="false">
      <c r="A974" s="348" t="s">
        <v>1748</v>
      </c>
      <c r="B974" s="349" t="s">
        <v>1664</v>
      </c>
      <c r="C974" s="347" t="s">
        <v>1707</v>
      </c>
      <c r="D974" s="350" t="s">
        <v>1685</v>
      </c>
      <c r="E974" s="346" t="n">
        <v>71.58</v>
      </c>
    </row>
    <row r="975" customFormat="false" ht="15" hidden="false" customHeight="false" outlineLevel="0" collapsed="false">
      <c r="A975" s="348" t="s">
        <v>1750</v>
      </c>
      <c r="B975" s="349" t="s">
        <v>1664</v>
      </c>
      <c r="C975" s="347" t="s">
        <v>1707</v>
      </c>
      <c r="D975" s="350" t="s">
        <v>1694</v>
      </c>
      <c r="E975" s="346" t="n">
        <v>71.6</v>
      </c>
    </row>
    <row r="976" customFormat="false" ht="15" hidden="false" customHeight="false" outlineLevel="0" collapsed="false">
      <c r="A976" s="348" t="s">
        <v>1752</v>
      </c>
      <c r="B976" s="349" t="s">
        <v>1664</v>
      </c>
      <c r="C976" s="347" t="s">
        <v>1707</v>
      </c>
      <c r="D976" s="350" t="s">
        <v>674</v>
      </c>
      <c r="E976" s="346" t="n">
        <v>64.52</v>
      </c>
    </row>
    <row r="977" customFormat="false" ht="15" hidden="false" customHeight="false" outlineLevel="0" collapsed="false">
      <c r="A977" s="348" t="s">
        <v>1754</v>
      </c>
      <c r="B977" s="349" t="s">
        <v>1664</v>
      </c>
      <c r="C977" s="347" t="s">
        <v>1707</v>
      </c>
      <c r="D977" s="350" t="s">
        <v>1733</v>
      </c>
      <c r="E977" s="346" t="n">
        <v>71.57</v>
      </c>
    </row>
    <row r="978" customFormat="false" ht="15" hidden="false" customHeight="false" outlineLevel="0" collapsed="false">
      <c r="A978" s="348" t="s">
        <v>1756</v>
      </c>
      <c r="B978" s="349" t="s">
        <v>1664</v>
      </c>
      <c r="C978" s="347" t="s">
        <v>1707</v>
      </c>
      <c r="D978" s="350" t="n">
        <v>1.125</v>
      </c>
      <c r="E978" s="346" t="n">
        <v>70.38</v>
      </c>
    </row>
    <row r="979" customFormat="false" ht="15" hidden="false" customHeight="false" outlineLevel="0" collapsed="false">
      <c r="A979" s="348" t="s">
        <v>1758</v>
      </c>
      <c r="B979" s="349" t="s">
        <v>1664</v>
      </c>
      <c r="C979" s="347" t="s">
        <v>1707</v>
      </c>
      <c r="D979" s="350" t="s">
        <v>634</v>
      </c>
      <c r="E979" s="346" t="n">
        <v>109.5</v>
      </c>
    </row>
    <row r="980" customFormat="false" ht="15" hidden="false" customHeight="false" outlineLevel="0" collapsed="false">
      <c r="A980" s="348" t="s">
        <v>1760</v>
      </c>
      <c r="B980" s="349" t="s">
        <v>1664</v>
      </c>
      <c r="C980" s="347" t="s">
        <v>1707</v>
      </c>
      <c r="D980" s="350" t="n">
        <v>1.125</v>
      </c>
      <c r="E980" s="346" t="n">
        <v>113.18</v>
      </c>
    </row>
    <row r="981" customFormat="false" ht="15" hidden="false" customHeight="false" outlineLevel="0" collapsed="false">
      <c r="A981" s="348" t="s">
        <v>1762</v>
      </c>
      <c r="B981" s="349" t="s">
        <v>1664</v>
      </c>
      <c r="C981" s="347" t="s">
        <v>1707</v>
      </c>
      <c r="D981" s="350" t="s">
        <v>634</v>
      </c>
      <c r="E981" s="346" t="n">
        <v>120.34</v>
      </c>
    </row>
    <row r="982" customFormat="false" ht="15" hidden="false" customHeight="false" outlineLevel="0" collapsed="false">
      <c r="A982" s="348" t="s">
        <v>1764</v>
      </c>
      <c r="B982" s="349" t="s">
        <v>1664</v>
      </c>
      <c r="C982" s="347" t="s">
        <v>1707</v>
      </c>
      <c r="D982" s="350" t="n">
        <v>1.125</v>
      </c>
      <c r="E982" s="346" t="n">
        <v>123.61</v>
      </c>
    </row>
    <row r="983" customFormat="false" ht="15" hidden="false" customHeight="false" outlineLevel="0" collapsed="false">
      <c r="A983" s="348" t="s">
        <v>1767</v>
      </c>
      <c r="B983" s="349" t="s">
        <v>1664</v>
      </c>
      <c r="C983" s="347" t="s">
        <v>1766</v>
      </c>
      <c r="D983" s="347" t="s">
        <v>592</v>
      </c>
      <c r="E983" s="346" t="n">
        <v>36.94</v>
      </c>
    </row>
    <row r="984" customFormat="false" ht="15" hidden="false" customHeight="false" outlineLevel="0" collapsed="false">
      <c r="A984" s="348" t="s">
        <v>1769</v>
      </c>
      <c r="B984" s="349" t="s">
        <v>1664</v>
      </c>
      <c r="C984" s="347" t="s">
        <v>1766</v>
      </c>
      <c r="D984" s="347" t="s">
        <v>596</v>
      </c>
      <c r="E984" s="346" t="n">
        <v>38.17</v>
      </c>
    </row>
    <row r="985" customFormat="false" ht="15" hidden="false" customHeight="false" outlineLevel="0" collapsed="false">
      <c r="A985" s="348" t="s">
        <v>1771</v>
      </c>
      <c r="B985" s="349" t="s">
        <v>1664</v>
      </c>
      <c r="C985" s="347" t="s">
        <v>1766</v>
      </c>
      <c r="D985" s="347" t="s">
        <v>599</v>
      </c>
      <c r="E985" s="346" t="n">
        <v>39.36</v>
      </c>
    </row>
    <row r="986" customFormat="false" ht="15" hidden="false" customHeight="false" outlineLevel="0" collapsed="false">
      <c r="A986" s="348" t="s">
        <v>1773</v>
      </c>
      <c r="B986" s="349" t="s">
        <v>1664</v>
      </c>
      <c r="C986" s="347" t="s">
        <v>1766</v>
      </c>
      <c r="D986" s="347" t="s">
        <v>1685</v>
      </c>
      <c r="E986" s="346" t="n">
        <v>49.16</v>
      </c>
    </row>
    <row r="987" customFormat="false" ht="15" hidden="false" customHeight="false" outlineLevel="0" collapsed="false">
      <c r="A987" s="348" t="s">
        <v>1775</v>
      </c>
      <c r="B987" s="349" t="s">
        <v>1664</v>
      </c>
      <c r="C987" s="347" t="s">
        <v>1766</v>
      </c>
      <c r="D987" s="347" t="s">
        <v>1694</v>
      </c>
      <c r="E987" s="346" t="n">
        <v>51.7</v>
      </c>
    </row>
    <row r="988" customFormat="false" ht="15" hidden="false" customHeight="false" outlineLevel="0" collapsed="false">
      <c r="A988" s="348" t="s">
        <v>1777</v>
      </c>
      <c r="B988" s="349" t="s">
        <v>1664</v>
      </c>
      <c r="C988" s="347" t="s">
        <v>1766</v>
      </c>
      <c r="D988" s="347" t="s">
        <v>1730</v>
      </c>
      <c r="E988" s="346" t="n">
        <v>52.44</v>
      </c>
    </row>
    <row r="989" customFormat="false" ht="15" hidden="false" customHeight="false" outlineLevel="0" collapsed="false">
      <c r="A989" s="348" t="s">
        <v>1779</v>
      </c>
      <c r="B989" s="349" t="s">
        <v>1664</v>
      </c>
      <c r="C989" s="347" t="s">
        <v>1766</v>
      </c>
      <c r="D989" s="347" t="s">
        <v>1733</v>
      </c>
      <c r="E989" s="346" t="n">
        <v>52.82</v>
      </c>
    </row>
    <row r="990" customFormat="false" ht="15" hidden="false" customHeight="false" outlineLevel="0" collapsed="false">
      <c r="A990" s="348" t="s">
        <v>1781</v>
      </c>
      <c r="B990" s="349" t="s">
        <v>1664</v>
      </c>
      <c r="C990" s="347" t="s">
        <v>1766</v>
      </c>
      <c r="D990" s="347" t="n">
        <v>1.125</v>
      </c>
      <c r="E990" s="346" t="n">
        <v>59.69</v>
      </c>
    </row>
    <row r="991" customFormat="false" ht="15" hidden="false" customHeight="false" outlineLevel="0" collapsed="false">
      <c r="A991" s="348" t="s">
        <v>1784</v>
      </c>
      <c r="B991" s="349" t="s">
        <v>1664</v>
      </c>
      <c r="C991" s="347" t="s">
        <v>1766</v>
      </c>
      <c r="D991" s="347" t="s">
        <v>1694</v>
      </c>
      <c r="E991" s="346" t="n">
        <v>68.27</v>
      </c>
    </row>
    <row r="992" customFormat="false" ht="15" hidden="false" customHeight="false" outlineLevel="0" collapsed="false">
      <c r="A992" s="348" t="s">
        <v>1786</v>
      </c>
      <c r="B992" s="349" t="s">
        <v>1664</v>
      </c>
      <c r="C992" s="347" t="s">
        <v>1766</v>
      </c>
      <c r="D992" s="347" t="s">
        <v>1730</v>
      </c>
      <c r="E992" s="346" t="n">
        <v>68.24</v>
      </c>
    </row>
    <row r="993" customFormat="false" ht="15" hidden="false" customHeight="false" outlineLevel="0" collapsed="false">
      <c r="A993" s="348" t="s">
        <v>1788</v>
      </c>
      <c r="B993" s="349" t="s">
        <v>1664</v>
      </c>
      <c r="C993" s="347" t="s">
        <v>1766</v>
      </c>
      <c r="D993" s="347" t="s">
        <v>1733</v>
      </c>
      <c r="E993" s="346" t="n">
        <v>76.58</v>
      </c>
    </row>
    <row r="994" customFormat="false" ht="15" hidden="false" customHeight="false" outlineLevel="0" collapsed="false">
      <c r="A994" s="348" t="s">
        <v>1790</v>
      </c>
      <c r="B994" s="349" t="s">
        <v>1664</v>
      </c>
      <c r="C994" s="347" t="s">
        <v>1766</v>
      </c>
      <c r="D994" s="347" t="n">
        <v>1.125</v>
      </c>
      <c r="E994" s="346" t="n">
        <v>76.65</v>
      </c>
    </row>
    <row r="995" customFormat="false" ht="15" hidden="false" customHeight="false" outlineLevel="0" collapsed="false">
      <c r="A995" s="348" t="s">
        <v>1792</v>
      </c>
      <c r="B995" s="349" t="s">
        <v>1664</v>
      </c>
      <c r="C995" s="347" t="s">
        <v>1766</v>
      </c>
      <c r="D995" s="347" t="n">
        <v>1.625</v>
      </c>
      <c r="E995" s="346" t="n">
        <v>85.15</v>
      </c>
    </row>
    <row r="996" customFormat="false" ht="15" hidden="false" customHeight="false" outlineLevel="0" collapsed="false">
      <c r="A996" s="348" t="s">
        <v>1795</v>
      </c>
      <c r="B996" s="349" t="s">
        <v>1664</v>
      </c>
      <c r="C996" s="347" t="s">
        <v>1766</v>
      </c>
      <c r="D996" s="347" t="s">
        <v>599</v>
      </c>
      <c r="E996" s="346" t="n">
        <v>68.01</v>
      </c>
    </row>
    <row r="997" customFormat="false" ht="15" hidden="false" customHeight="false" outlineLevel="0" collapsed="false">
      <c r="A997" s="348" t="s">
        <v>1797</v>
      </c>
      <c r="B997" s="349" t="s">
        <v>1664</v>
      </c>
      <c r="C997" s="347" t="s">
        <v>1766</v>
      </c>
      <c r="D997" s="347" t="s">
        <v>674</v>
      </c>
      <c r="E997" s="346" t="n">
        <v>69.2</v>
      </c>
    </row>
    <row r="998" customFormat="false" ht="15" hidden="false" customHeight="false" outlineLevel="0" collapsed="false">
      <c r="A998" s="348" t="s">
        <v>1799</v>
      </c>
      <c r="B998" s="349" t="s">
        <v>1664</v>
      </c>
      <c r="C998" s="347" t="s">
        <v>1766</v>
      </c>
      <c r="D998" s="347" t="s">
        <v>634</v>
      </c>
      <c r="E998" s="346" t="n">
        <v>70.39</v>
      </c>
    </row>
    <row r="999" customFormat="false" ht="15" hidden="false" customHeight="false" outlineLevel="0" collapsed="false">
      <c r="A999" s="348" t="s">
        <v>1801</v>
      </c>
      <c r="B999" s="349" t="s">
        <v>1664</v>
      </c>
      <c r="C999" s="347" t="s">
        <v>1766</v>
      </c>
      <c r="D999" s="347" t="s">
        <v>637</v>
      </c>
      <c r="E999" s="346" t="n">
        <v>72.28</v>
      </c>
    </row>
    <row r="1000" customFormat="false" ht="15" hidden="false" customHeight="false" outlineLevel="0" collapsed="false">
      <c r="A1000" s="348" t="s">
        <v>1803</v>
      </c>
      <c r="B1000" s="349" t="s">
        <v>1664</v>
      </c>
      <c r="C1000" s="347" t="s">
        <v>1766</v>
      </c>
      <c r="D1000" s="347" t="s">
        <v>640</v>
      </c>
      <c r="E1000" s="346" t="n">
        <v>77.1</v>
      </c>
    </row>
    <row r="1001" customFormat="false" ht="15" hidden="false" customHeight="false" outlineLevel="0" collapsed="false">
      <c r="A1001" s="348" t="s">
        <v>1805</v>
      </c>
      <c r="B1001" s="349" t="s">
        <v>1664</v>
      </c>
      <c r="C1001" s="347" t="s">
        <v>1766</v>
      </c>
      <c r="D1001" s="347" t="s">
        <v>661</v>
      </c>
      <c r="E1001" s="346" t="n">
        <v>80.33</v>
      </c>
    </row>
    <row r="1002" customFormat="false" ht="15" hidden="false" customHeight="false" outlineLevel="0" collapsed="false">
      <c r="A1002" s="348" t="s">
        <v>1810</v>
      </c>
      <c r="B1002" s="349" t="s">
        <v>1664</v>
      </c>
      <c r="C1002" s="347" t="s">
        <v>1809</v>
      </c>
      <c r="D1002" s="347" t="s">
        <v>592</v>
      </c>
      <c r="E1002" s="346" t="n">
        <v>41.77</v>
      </c>
    </row>
    <row r="1003" customFormat="false" ht="15" hidden="false" customHeight="false" outlineLevel="0" collapsed="false">
      <c r="A1003" s="348" t="s">
        <v>1812</v>
      </c>
      <c r="B1003" s="349" t="s">
        <v>1664</v>
      </c>
      <c r="C1003" s="347" t="s">
        <v>1809</v>
      </c>
      <c r="D1003" s="347" t="s">
        <v>596</v>
      </c>
      <c r="E1003" s="346" t="n">
        <v>43.39</v>
      </c>
    </row>
    <row r="1004" customFormat="false" ht="15" hidden="false" customHeight="false" outlineLevel="0" collapsed="false">
      <c r="A1004" s="348" t="s">
        <v>1813</v>
      </c>
      <c r="B1004" s="349" t="s">
        <v>1664</v>
      </c>
      <c r="C1004" s="347" t="s">
        <v>1809</v>
      </c>
      <c r="D1004" s="347" t="s">
        <v>599</v>
      </c>
      <c r="E1004" s="346" t="n">
        <v>44.98</v>
      </c>
    </row>
    <row r="1005" customFormat="false" ht="15" hidden="false" customHeight="false" outlineLevel="0" collapsed="false">
      <c r="A1005" s="348" t="s">
        <v>1815</v>
      </c>
      <c r="B1005" s="349" t="s">
        <v>1664</v>
      </c>
      <c r="C1005" s="347" t="s">
        <v>1809</v>
      </c>
      <c r="D1005" s="347" t="s">
        <v>1685</v>
      </c>
      <c r="E1005" s="346" t="n">
        <v>52.84</v>
      </c>
    </row>
    <row r="1006" customFormat="false" ht="15" hidden="false" customHeight="false" outlineLevel="0" collapsed="false">
      <c r="A1006" s="348" t="s">
        <v>1817</v>
      </c>
      <c r="B1006" s="349" t="s">
        <v>1664</v>
      </c>
      <c r="C1006" s="347" t="s">
        <v>1809</v>
      </c>
      <c r="D1006" s="347" t="s">
        <v>1694</v>
      </c>
      <c r="E1006" s="346" t="n">
        <v>54.01</v>
      </c>
    </row>
    <row r="1007" customFormat="false" ht="15" hidden="false" customHeight="false" outlineLevel="0" collapsed="false">
      <c r="A1007" s="348" t="s">
        <v>1819</v>
      </c>
      <c r="B1007" s="349" t="s">
        <v>1664</v>
      </c>
      <c r="C1007" s="347" t="s">
        <v>1809</v>
      </c>
      <c r="D1007" s="347" t="s">
        <v>674</v>
      </c>
      <c r="E1007" s="346" t="n">
        <v>56.29</v>
      </c>
    </row>
    <row r="1008" customFormat="false" ht="15" hidden="false" customHeight="false" outlineLevel="0" collapsed="false">
      <c r="A1008" s="348" t="s">
        <v>1822</v>
      </c>
      <c r="B1008" s="349" t="s">
        <v>1664</v>
      </c>
      <c r="C1008" s="347" t="s">
        <v>1821</v>
      </c>
      <c r="D1008" s="347" t="s">
        <v>1674</v>
      </c>
      <c r="E1008" s="346" t="n">
        <v>44.81</v>
      </c>
    </row>
    <row r="1009" customFormat="false" ht="15" hidden="false" customHeight="false" outlineLevel="0" collapsed="false">
      <c r="A1009" s="348" t="s">
        <v>1824</v>
      </c>
      <c r="B1009" s="349" t="s">
        <v>1664</v>
      </c>
      <c r="C1009" s="347" t="s">
        <v>1821</v>
      </c>
      <c r="D1009" s="347" t="s">
        <v>1685</v>
      </c>
      <c r="E1009" s="346" t="n">
        <v>44.74</v>
      </c>
    </row>
    <row r="1010" customFormat="false" ht="15" hidden="false" customHeight="false" outlineLevel="0" collapsed="false">
      <c r="A1010" s="348" t="s">
        <v>1826</v>
      </c>
      <c r="B1010" s="349" t="s">
        <v>1664</v>
      </c>
      <c r="C1010" s="347" t="s">
        <v>1821</v>
      </c>
      <c r="D1010" s="347" t="s">
        <v>1674</v>
      </c>
      <c r="E1010" s="346" t="n">
        <v>48.69</v>
      </c>
    </row>
    <row r="1011" customFormat="false" ht="15" hidden="false" customHeight="false" outlineLevel="0" collapsed="false">
      <c r="A1011" s="348" t="s">
        <v>1828</v>
      </c>
      <c r="B1011" s="349" t="s">
        <v>1664</v>
      </c>
      <c r="C1011" s="347" t="s">
        <v>1821</v>
      </c>
      <c r="D1011" s="347" t="s">
        <v>1685</v>
      </c>
      <c r="E1011" s="346" t="n">
        <v>47.87</v>
      </c>
    </row>
    <row r="1012" customFormat="false" ht="15" hidden="false" customHeight="false" outlineLevel="0" collapsed="false">
      <c r="A1012" s="348" t="s">
        <v>1830</v>
      </c>
      <c r="B1012" s="349" t="s">
        <v>1664</v>
      </c>
      <c r="C1012" s="347" t="s">
        <v>1821</v>
      </c>
      <c r="D1012" s="347" t="s">
        <v>1694</v>
      </c>
      <c r="E1012" s="346" t="n">
        <v>49.17</v>
      </c>
    </row>
    <row r="1013" customFormat="false" ht="15" hidden="false" customHeight="false" outlineLevel="0" collapsed="false">
      <c r="A1013" s="348" t="s">
        <v>1832</v>
      </c>
      <c r="B1013" s="349" t="s">
        <v>1664</v>
      </c>
      <c r="C1013" s="347" t="s">
        <v>1821</v>
      </c>
      <c r="D1013" s="347" t="s">
        <v>1685</v>
      </c>
      <c r="E1013" s="346" t="n">
        <v>64.19</v>
      </c>
    </row>
    <row r="1014" customFormat="false" ht="15" hidden="false" customHeight="false" outlineLevel="0" collapsed="false">
      <c r="A1014" s="348" t="s">
        <v>1834</v>
      </c>
      <c r="B1014" s="349" t="s">
        <v>1664</v>
      </c>
      <c r="C1014" s="347" t="s">
        <v>1821</v>
      </c>
      <c r="D1014" s="347" t="s">
        <v>1694</v>
      </c>
      <c r="E1014" s="346" t="n">
        <v>65.44</v>
      </c>
    </row>
    <row r="1015" customFormat="false" ht="15" hidden="false" customHeight="false" outlineLevel="0" collapsed="false">
      <c r="A1015" s="348" t="s">
        <v>1837</v>
      </c>
      <c r="B1015" s="349" t="s">
        <v>1664</v>
      </c>
      <c r="C1015" s="347" t="s">
        <v>1836</v>
      </c>
      <c r="D1015" s="347" t="s">
        <v>1674</v>
      </c>
      <c r="E1015" s="346" t="n">
        <v>46.24</v>
      </c>
    </row>
    <row r="1016" customFormat="false" ht="15" hidden="false" customHeight="false" outlineLevel="0" collapsed="false">
      <c r="A1016" s="348" t="s">
        <v>1839</v>
      </c>
      <c r="B1016" s="349" t="s">
        <v>1664</v>
      </c>
      <c r="C1016" s="347" t="s">
        <v>1836</v>
      </c>
      <c r="D1016" s="347" t="s">
        <v>1685</v>
      </c>
      <c r="E1016" s="346" t="n">
        <v>38.94</v>
      </c>
    </row>
    <row r="1017" customFormat="false" ht="15" hidden="false" customHeight="false" outlineLevel="0" collapsed="false">
      <c r="A1017" s="348" t="s">
        <v>1841</v>
      </c>
      <c r="B1017" s="349" t="s">
        <v>1664</v>
      </c>
      <c r="C1017" s="347" t="s">
        <v>1836</v>
      </c>
      <c r="D1017" s="347" t="s">
        <v>1674</v>
      </c>
      <c r="E1017" s="346" t="n">
        <v>43.24</v>
      </c>
    </row>
    <row r="1018" customFormat="false" ht="15" hidden="false" customHeight="false" outlineLevel="0" collapsed="false">
      <c r="A1018" s="348" t="s">
        <v>1843</v>
      </c>
      <c r="B1018" s="349" t="s">
        <v>1664</v>
      </c>
      <c r="C1018" s="347" t="s">
        <v>1836</v>
      </c>
      <c r="D1018" s="347" t="s">
        <v>1685</v>
      </c>
      <c r="E1018" s="346" t="n">
        <v>41.99</v>
      </c>
    </row>
    <row r="1019" customFormat="false" ht="15" hidden="false" customHeight="false" outlineLevel="0" collapsed="false">
      <c r="A1019" s="348" t="s">
        <v>1845</v>
      </c>
      <c r="B1019" s="349" t="s">
        <v>1664</v>
      </c>
      <c r="C1019" s="347" t="s">
        <v>1836</v>
      </c>
      <c r="D1019" s="347" t="s">
        <v>1694</v>
      </c>
      <c r="E1019" s="346" t="n">
        <v>42.95</v>
      </c>
    </row>
    <row r="1020" customFormat="false" ht="15" hidden="false" customHeight="false" outlineLevel="0" collapsed="false">
      <c r="A1020" s="348" t="s">
        <v>1847</v>
      </c>
      <c r="B1020" s="349" t="s">
        <v>1664</v>
      </c>
      <c r="C1020" s="347" t="s">
        <v>1836</v>
      </c>
      <c r="D1020" s="347" t="s">
        <v>1685</v>
      </c>
      <c r="E1020" s="346" t="n">
        <v>58.18</v>
      </c>
    </row>
    <row r="1021" customFormat="false" ht="15" hidden="false" customHeight="false" outlineLevel="0" collapsed="false">
      <c r="A1021" s="348" t="s">
        <v>1849</v>
      </c>
      <c r="B1021" s="349" t="s">
        <v>1664</v>
      </c>
      <c r="C1021" s="347" t="s">
        <v>1836</v>
      </c>
      <c r="D1021" s="347" t="s">
        <v>1694</v>
      </c>
      <c r="E1021" s="346" t="n">
        <v>58.95</v>
      </c>
    </row>
    <row r="1022" customFormat="false" ht="15" hidden="false" customHeight="false" outlineLevel="0" collapsed="false">
      <c r="A1022" s="348" t="s">
        <v>1851</v>
      </c>
      <c r="B1022" s="349" t="s">
        <v>1664</v>
      </c>
      <c r="C1022" s="347" t="s">
        <v>1836</v>
      </c>
      <c r="D1022" s="347" t="s">
        <v>634</v>
      </c>
      <c r="E1022" s="346" t="n">
        <v>61.11</v>
      </c>
    </row>
    <row r="1023" customFormat="false" ht="15" hidden="false" customHeight="false" outlineLevel="0" collapsed="false">
      <c r="A1023" s="348" t="s">
        <v>1871</v>
      </c>
      <c r="B1023" s="349" t="s">
        <v>1664</v>
      </c>
      <c r="C1023" s="347" t="s">
        <v>1869</v>
      </c>
      <c r="D1023" s="347" t="s">
        <v>637</v>
      </c>
      <c r="E1023" s="346" t="n">
        <v>53.23</v>
      </c>
    </row>
    <row r="1024" customFormat="false" ht="15" hidden="false" customHeight="false" outlineLevel="0" collapsed="false">
      <c r="A1024" s="348" t="s">
        <v>1873</v>
      </c>
      <c r="B1024" s="349" t="s">
        <v>1664</v>
      </c>
      <c r="C1024" s="347" t="s">
        <v>1869</v>
      </c>
      <c r="D1024" s="347" t="s">
        <v>640</v>
      </c>
      <c r="E1024" s="346" t="n">
        <v>62.44</v>
      </c>
    </row>
    <row r="1025" customFormat="false" ht="15" hidden="false" customHeight="false" outlineLevel="0" collapsed="false">
      <c r="A1025" s="348" t="s">
        <v>1875</v>
      </c>
      <c r="B1025" s="349" t="s">
        <v>1664</v>
      </c>
      <c r="C1025" s="347" t="s">
        <v>1869</v>
      </c>
      <c r="D1025" s="347" t="s">
        <v>661</v>
      </c>
      <c r="E1025" s="346" t="n">
        <v>77.11</v>
      </c>
    </row>
    <row r="1026" customFormat="false" ht="15" hidden="false" customHeight="false" outlineLevel="0" collapsed="false">
      <c r="A1026" s="348" t="s">
        <v>1877</v>
      </c>
      <c r="B1026" s="349" t="s">
        <v>1664</v>
      </c>
      <c r="C1026" s="347" t="s">
        <v>1869</v>
      </c>
      <c r="D1026" s="347" t="s">
        <v>653</v>
      </c>
      <c r="E1026" s="346" t="n">
        <v>91.78</v>
      </c>
    </row>
    <row r="1027" customFormat="false" ht="15" hidden="false" customHeight="false" outlineLevel="0" collapsed="false">
      <c r="A1027" s="348" t="s">
        <v>1880</v>
      </c>
      <c r="B1027" s="349" t="s">
        <v>1664</v>
      </c>
      <c r="C1027" s="347" t="s">
        <v>1879</v>
      </c>
      <c r="D1027" s="347" t="s">
        <v>726</v>
      </c>
      <c r="E1027" s="346" t="n">
        <v>49.27</v>
      </c>
    </row>
    <row r="1028" customFormat="false" ht="15" hidden="false" customHeight="false" outlineLevel="0" collapsed="false">
      <c r="A1028" s="348" t="s">
        <v>1882</v>
      </c>
      <c r="B1028" s="349" t="s">
        <v>1664</v>
      </c>
      <c r="C1028" s="347" t="s">
        <v>1879</v>
      </c>
      <c r="D1028" s="347" t="s">
        <v>592</v>
      </c>
      <c r="E1028" s="346" t="n">
        <v>47.19</v>
      </c>
    </row>
    <row r="1029" customFormat="false" ht="15" hidden="false" customHeight="false" outlineLevel="0" collapsed="false">
      <c r="A1029" s="348" t="s">
        <v>1884</v>
      </c>
      <c r="B1029" s="349" t="s">
        <v>1664</v>
      </c>
      <c r="C1029" s="347" t="s">
        <v>1879</v>
      </c>
      <c r="D1029" s="347" t="s">
        <v>596</v>
      </c>
      <c r="E1029" s="346" t="n">
        <v>52.82</v>
      </c>
    </row>
    <row r="1030" customFormat="false" ht="15" hidden="false" customHeight="false" outlineLevel="0" collapsed="false">
      <c r="A1030" s="348" t="s">
        <v>1886</v>
      </c>
      <c r="B1030" s="349" t="s">
        <v>1664</v>
      </c>
      <c r="C1030" s="347" t="s">
        <v>1879</v>
      </c>
      <c r="D1030" s="347" t="s">
        <v>599</v>
      </c>
      <c r="E1030" s="346" t="n">
        <v>53.76</v>
      </c>
    </row>
    <row r="1031" customFormat="false" ht="15" hidden="false" customHeight="false" outlineLevel="0" collapsed="false">
      <c r="A1031" s="348" t="s">
        <v>1889</v>
      </c>
      <c r="B1031" s="349" t="s">
        <v>1664</v>
      </c>
      <c r="C1031" s="347" t="s">
        <v>1888</v>
      </c>
      <c r="D1031" s="347" t="s">
        <v>726</v>
      </c>
      <c r="E1031" s="346" t="n">
        <v>52.88</v>
      </c>
    </row>
    <row r="1032" customFormat="false" ht="15" hidden="false" customHeight="false" outlineLevel="0" collapsed="false">
      <c r="A1032" s="348" t="s">
        <v>1891</v>
      </c>
      <c r="B1032" s="349" t="s">
        <v>1664</v>
      </c>
      <c r="C1032" s="347" t="s">
        <v>1888</v>
      </c>
      <c r="D1032" s="347" t="s">
        <v>592</v>
      </c>
      <c r="E1032" s="346" t="n">
        <v>50.28</v>
      </c>
    </row>
    <row r="1033" customFormat="false" ht="15" hidden="false" customHeight="false" outlineLevel="0" collapsed="false">
      <c r="A1033" s="348" t="s">
        <v>1893</v>
      </c>
      <c r="B1033" s="349" t="s">
        <v>1664</v>
      </c>
      <c r="C1033" s="347" t="s">
        <v>1888</v>
      </c>
      <c r="D1033" s="347" t="s">
        <v>596</v>
      </c>
      <c r="E1033" s="346" t="n">
        <v>58.02</v>
      </c>
    </row>
    <row r="1034" customFormat="false" ht="15" hidden="false" customHeight="false" outlineLevel="0" collapsed="false">
      <c r="A1034" s="348" t="s">
        <v>1895</v>
      </c>
      <c r="B1034" s="349" t="s">
        <v>1664</v>
      </c>
      <c r="C1034" s="347" t="s">
        <v>1888</v>
      </c>
      <c r="D1034" s="347" t="s">
        <v>599</v>
      </c>
      <c r="E1034" s="346" t="n">
        <v>57.29</v>
      </c>
    </row>
    <row r="1035" customFormat="false" ht="15" hidden="false" customHeight="false" outlineLevel="0" collapsed="false">
      <c r="A1035" s="348" t="s">
        <v>1898</v>
      </c>
      <c r="B1035" s="349" t="s">
        <v>1664</v>
      </c>
      <c r="C1035" s="347" t="s">
        <v>1897</v>
      </c>
      <c r="D1035" s="347" t="s">
        <v>726</v>
      </c>
      <c r="E1035" s="346" t="n">
        <v>43.19</v>
      </c>
    </row>
    <row r="1036" customFormat="false" ht="15" hidden="false" customHeight="false" outlineLevel="0" collapsed="false">
      <c r="A1036" s="348" t="s">
        <v>1900</v>
      </c>
      <c r="B1036" s="349" t="s">
        <v>1664</v>
      </c>
      <c r="C1036" s="347" t="s">
        <v>1897</v>
      </c>
      <c r="D1036" s="347" t="s">
        <v>592</v>
      </c>
      <c r="E1036" s="346" t="n">
        <v>52.82</v>
      </c>
    </row>
    <row r="1037" customFormat="false" ht="15" hidden="false" customHeight="false" outlineLevel="0" collapsed="false">
      <c r="A1037" s="348" t="s">
        <v>1902</v>
      </c>
      <c r="B1037" s="349" t="s">
        <v>1664</v>
      </c>
      <c r="C1037" s="347" t="s">
        <v>1897</v>
      </c>
      <c r="D1037" s="347" t="s">
        <v>596</v>
      </c>
      <c r="E1037" s="346" t="n">
        <v>53.35</v>
      </c>
    </row>
    <row r="1038" customFormat="false" ht="15" hidden="false" customHeight="false" outlineLevel="0" collapsed="false">
      <c r="A1038" s="348" t="s">
        <v>1905</v>
      </c>
      <c r="B1038" s="349" t="s">
        <v>1664</v>
      </c>
      <c r="C1038" s="347" t="s">
        <v>1904</v>
      </c>
      <c r="D1038" s="347" t="s">
        <v>726</v>
      </c>
      <c r="E1038" s="346" t="n">
        <v>29.36</v>
      </c>
    </row>
    <row r="1039" customFormat="false" ht="15" hidden="false" customHeight="false" outlineLevel="0" collapsed="false">
      <c r="A1039" s="348" t="s">
        <v>1908</v>
      </c>
      <c r="B1039" s="349" t="s">
        <v>1664</v>
      </c>
      <c r="C1039" s="347" t="s">
        <v>1904</v>
      </c>
      <c r="D1039" s="347" t="s">
        <v>592</v>
      </c>
      <c r="E1039" s="346" t="n">
        <v>35.47</v>
      </c>
    </row>
    <row r="1040" customFormat="false" ht="15" hidden="false" customHeight="false" outlineLevel="0" collapsed="false">
      <c r="A1040" s="348" t="s">
        <v>1910</v>
      </c>
      <c r="B1040" s="349" t="s">
        <v>1664</v>
      </c>
      <c r="C1040" s="347" t="s">
        <v>1904</v>
      </c>
      <c r="D1040" s="347" t="s">
        <v>596</v>
      </c>
      <c r="E1040" s="346" t="n">
        <v>35.62</v>
      </c>
    </row>
    <row r="1041" customFormat="false" ht="15" hidden="false" customHeight="false" outlineLevel="0" collapsed="false">
      <c r="A1041" s="348" t="s">
        <v>1912</v>
      </c>
      <c r="B1041" s="349" t="s">
        <v>1664</v>
      </c>
      <c r="C1041" s="347" t="s">
        <v>1904</v>
      </c>
      <c r="D1041" s="347" t="s">
        <v>599</v>
      </c>
      <c r="E1041" s="346" t="n">
        <v>39.44</v>
      </c>
    </row>
    <row r="1042" customFormat="false" ht="15" hidden="false" customHeight="false" outlineLevel="0" collapsed="false">
      <c r="A1042" s="348" t="s">
        <v>1914</v>
      </c>
      <c r="B1042" s="349" t="s">
        <v>1664</v>
      </c>
      <c r="C1042" s="347" t="s">
        <v>1904</v>
      </c>
      <c r="D1042" s="347" t="s">
        <v>674</v>
      </c>
      <c r="E1042" s="346" t="n">
        <v>40.92</v>
      </c>
    </row>
    <row r="1043" customFormat="false" ht="15" hidden="false" customHeight="false" outlineLevel="0" collapsed="false">
      <c r="A1043" s="348" t="s">
        <v>1916</v>
      </c>
      <c r="B1043" s="349" t="s">
        <v>1664</v>
      </c>
      <c r="C1043" s="347" t="s">
        <v>1904</v>
      </c>
      <c r="D1043" s="347" t="s">
        <v>634</v>
      </c>
      <c r="E1043" s="346" t="n">
        <v>46.11</v>
      </c>
    </row>
    <row r="1044" customFormat="false" ht="15" hidden="false" customHeight="false" outlineLevel="0" collapsed="false">
      <c r="A1044" s="348" t="s">
        <v>1920</v>
      </c>
      <c r="B1044" s="349" t="s">
        <v>1664</v>
      </c>
      <c r="C1044" s="347" t="s">
        <v>1919</v>
      </c>
      <c r="D1044" s="350" t="s">
        <v>599</v>
      </c>
      <c r="E1044" s="346" t="n">
        <v>208.32</v>
      </c>
    </row>
    <row r="1045" customFormat="false" ht="15" hidden="false" customHeight="false" outlineLevel="0" collapsed="false">
      <c r="A1045" s="348" t="s">
        <v>1921</v>
      </c>
      <c r="B1045" s="349" t="s">
        <v>1664</v>
      </c>
      <c r="C1045" s="347" t="s">
        <v>1919</v>
      </c>
      <c r="D1045" s="350" t="s">
        <v>634</v>
      </c>
      <c r="E1045" s="346" t="n">
        <v>215.24</v>
      </c>
    </row>
    <row r="1046" customFormat="false" ht="15" hidden="false" customHeight="false" outlineLevel="0" collapsed="false">
      <c r="A1046" s="348" t="s">
        <v>1922</v>
      </c>
      <c r="B1046" s="349" t="s">
        <v>1664</v>
      </c>
      <c r="C1046" s="347" t="s">
        <v>1919</v>
      </c>
      <c r="D1046" s="350" t="n">
        <v>1.125</v>
      </c>
      <c r="E1046" s="346" t="n">
        <v>221.65</v>
      </c>
    </row>
    <row r="1047" customFormat="false" ht="15" hidden="false" customHeight="false" outlineLevel="0" collapsed="false">
      <c r="A1047" s="348" t="s">
        <v>1923</v>
      </c>
      <c r="B1047" s="349" t="s">
        <v>1664</v>
      </c>
      <c r="C1047" s="347" t="s">
        <v>1919</v>
      </c>
      <c r="D1047" s="350" t="n">
        <v>1.375</v>
      </c>
      <c r="E1047" s="346" t="n">
        <v>228.07</v>
      </c>
    </row>
    <row r="1048" customFormat="false" ht="15" hidden="false" customHeight="false" outlineLevel="0" collapsed="false">
      <c r="A1048" s="348" t="s">
        <v>1924</v>
      </c>
      <c r="B1048" s="349" t="s">
        <v>1664</v>
      </c>
      <c r="C1048" s="347" t="s">
        <v>1919</v>
      </c>
      <c r="D1048" s="350" t="n">
        <v>1.625</v>
      </c>
      <c r="E1048" s="346" t="n">
        <v>241.24</v>
      </c>
    </row>
    <row r="1049" customFormat="false" ht="15" hidden="false" customHeight="false" outlineLevel="0" collapsed="false">
      <c r="A1049" s="348" t="s">
        <v>1925</v>
      </c>
      <c r="B1049" s="349" t="s">
        <v>1664</v>
      </c>
      <c r="C1049" s="347" t="s">
        <v>1919</v>
      </c>
      <c r="D1049" s="350" t="n">
        <v>2.125</v>
      </c>
      <c r="E1049" s="346" t="n">
        <v>254.09</v>
      </c>
    </row>
    <row r="1050" customFormat="false" ht="15" hidden="false" customHeight="false" outlineLevel="0" collapsed="false">
      <c r="A1050" s="348" t="s">
        <v>1926</v>
      </c>
      <c r="B1050" s="349" t="s">
        <v>1664</v>
      </c>
      <c r="C1050" s="347" t="s">
        <v>1919</v>
      </c>
      <c r="D1050" s="350" t="n">
        <v>2.625</v>
      </c>
      <c r="E1050" s="346" t="n">
        <v>267.4</v>
      </c>
    </row>
    <row r="1051" customFormat="false" ht="15" hidden="false" customHeight="false" outlineLevel="0" collapsed="false">
      <c r="A1051" s="348" t="s">
        <v>1927</v>
      </c>
      <c r="B1051" s="349" t="s">
        <v>1664</v>
      </c>
      <c r="C1051" s="347" t="s">
        <v>1919</v>
      </c>
      <c r="D1051" s="350" t="s">
        <v>634</v>
      </c>
      <c r="E1051" s="346" t="n">
        <v>249.34</v>
      </c>
    </row>
    <row r="1052" customFormat="false" ht="15" hidden="false" customHeight="false" outlineLevel="0" collapsed="false">
      <c r="A1052" s="348" t="s">
        <v>1928</v>
      </c>
      <c r="B1052" s="349" t="s">
        <v>1664</v>
      </c>
      <c r="C1052" s="347" t="s">
        <v>1919</v>
      </c>
      <c r="D1052" s="350" t="n">
        <v>1.125</v>
      </c>
      <c r="E1052" s="346" t="n">
        <v>255.78</v>
      </c>
    </row>
    <row r="1053" customFormat="false" ht="15" hidden="false" customHeight="false" outlineLevel="0" collapsed="false">
      <c r="A1053" s="348" t="s">
        <v>1929</v>
      </c>
      <c r="B1053" s="349" t="s">
        <v>1664</v>
      </c>
      <c r="C1053" s="347" t="s">
        <v>1919</v>
      </c>
      <c r="D1053" s="350" t="n">
        <v>1.375</v>
      </c>
      <c r="E1053" s="346" t="n">
        <v>262.19</v>
      </c>
    </row>
    <row r="1054" customFormat="false" ht="15" hidden="false" customHeight="false" outlineLevel="0" collapsed="false">
      <c r="A1054" s="348" t="s">
        <v>1930</v>
      </c>
      <c r="B1054" s="349" t="s">
        <v>1664</v>
      </c>
      <c r="C1054" s="347" t="s">
        <v>1919</v>
      </c>
      <c r="D1054" s="350" t="n">
        <v>1.625</v>
      </c>
      <c r="E1054" s="346" t="n">
        <v>275.45</v>
      </c>
    </row>
    <row r="1055" customFormat="false" ht="15" hidden="false" customHeight="false" outlineLevel="0" collapsed="false">
      <c r="A1055" s="348" t="s">
        <v>1931</v>
      </c>
      <c r="B1055" s="349" t="s">
        <v>1664</v>
      </c>
      <c r="C1055" s="347" t="s">
        <v>1919</v>
      </c>
      <c r="D1055" s="350" t="n">
        <v>2.125</v>
      </c>
      <c r="E1055" s="346" t="n">
        <v>288.3</v>
      </c>
    </row>
    <row r="1056" customFormat="false" ht="15" hidden="false" customHeight="false" outlineLevel="0" collapsed="false">
      <c r="A1056" s="348" t="s">
        <v>1932</v>
      </c>
      <c r="B1056" s="349" t="s">
        <v>1664</v>
      </c>
      <c r="C1056" s="347" t="s">
        <v>1919</v>
      </c>
      <c r="D1056" s="350" t="n">
        <v>2.625</v>
      </c>
      <c r="E1056" s="346" t="n">
        <v>302.35</v>
      </c>
    </row>
    <row r="1057" customFormat="false" ht="15" hidden="false" customHeight="false" outlineLevel="0" collapsed="false">
      <c r="A1057" s="348" t="s">
        <v>1933</v>
      </c>
      <c r="B1057" s="349" t="s">
        <v>1664</v>
      </c>
      <c r="C1057" s="347" t="s">
        <v>1919</v>
      </c>
      <c r="D1057" s="350" t="n">
        <v>1.125</v>
      </c>
      <c r="E1057" s="346" t="n">
        <v>302.73</v>
      </c>
    </row>
    <row r="1058" customFormat="false" ht="15" hidden="false" customHeight="false" outlineLevel="0" collapsed="false">
      <c r="A1058" s="348" t="s">
        <v>1934</v>
      </c>
      <c r="B1058" s="349" t="s">
        <v>1664</v>
      </c>
      <c r="C1058" s="347" t="s">
        <v>1919</v>
      </c>
      <c r="D1058" s="350" t="n">
        <v>1.375</v>
      </c>
      <c r="E1058" s="346" t="n">
        <v>309.98</v>
      </c>
    </row>
    <row r="1059" customFormat="false" ht="15" hidden="false" customHeight="false" outlineLevel="0" collapsed="false">
      <c r="A1059" s="348" t="s">
        <v>1935</v>
      </c>
      <c r="B1059" s="349" t="s">
        <v>1664</v>
      </c>
      <c r="C1059" s="347" t="s">
        <v>1919</v>
      </c>
      <c r="D1059" s="350" t="n">
        <v>1.625</v>
      </c>
      <c r="E1059" s="346" t="n">
        <v>316.42</v>
      </c>
    </row>
    <row r="1060" customFormat="false" ht="15" hidden="false" customHeight="false" outlineLevel="0" collapsed="false">
      <c r="A1060" s="348" t="s">
        <v>1936</v>
      </c>
      <c r="B1060" s="349" t="s">
        <v>1664</v>
      </c>
      <c r="C1060" s="347" t="s">
        <v>1919</v>
      </c>
      <c r="D1060" s="350" t="n">
        <v>2.125</v>
      </c>
      <c r="E1060" s="346" t="n">
        <v>329.26</v>
      </c>
    </row>
    <row r="1061" customFormat="false" ht="15" hidden="false" customHeight="false" outlineLevel="0" collapsed="false">
      <c r="A1061" s="348" t="s">
        <v>1937</v>
      </c>
      <c r="B1061" s="349" t="s">
        <v>1664</v>
      </c>
      <c r="C1061" s="347" t="s">
        <v>1919</v>
      </c>
      <c r="D1061" s="350" t="n">
        <v>1.375</v>
      </c>
      <c r="E1061" s="346" t="n">
        <v>337.29</v>
      </c>
    </row>
    <row r="1062" customFormat="false" ht="15" hidden="false" customHeight="false" outlineLevel="0" collapsed="false">
      <c r="A1062" s="348" t="s">
        <v>1938</v>
      </c>
      <c r="B1062" s="349" t="s">
        <v>1664</v>
      </c>
      <c r="C1062" s="347" t="s">
        <v>1919</v>
      </c>
      <c r="D1062" s="350" t="n">
        <v>1.625</v>
      </c>
      <c r="E1062" s="346" t="n">
        <v>343.73</v>
      </c>
    </row>
    <row r="1063" customFormat="false" ht="15" hidden="false" customHeight="false" outlineLevel="0" collapsed="false">
      <c r="A1063" s="348" t="s">
        <v>1939</v>
      </c>
      <c r="B1063" s="349" t="s">
        <v>1664</v>
      </c>
      <c r="C1063" s="347" t="s">
        <v>1919</v>
      </c>
      <c r="D1063" s="350" t="n">
        <v>2.125</v>
      </c>
      <c r="E1063" s="346" t="n">
        <v>350.13</v>
      </c>
    </row>
    <row r="1064" customFormat="false" ht="15" hidden="false" customHeight="false" outlineLevel="0" collapsed="false">
      <c r="A1064" s="348" t="s">
        <v>1942</v>
      </c>
      <c r="B1064" s="349" t="s">
        <v>1664</v>
      </c>
      <c r="C1064" s="347" t="s">
        <v>1940</v>
      </c>
      <c r="D1064" s="347" t="s">
        <v>1943</v>
      </c>
      <c r="E1064" s="346" t="n">
        <v>36.55</v>
      </c>
    </row>
    <row r="1065" customFormat="false" ht="15" hidden="false" customHeight="false" outlineLevel="0" collapsed="false">
      <c r="A1065" s="348" t="s">
        <v>1944</v>
      </c>
      <c r="B1065" s="349" t="s">
        <v>1664</v>
      </c>
      <c r="C1065" s="347" t="s">
        <v>1940</v>
      </c>
      <c r="D1065" s="347" t="s">
        <v>1945</v>
      </c>
      <c r="E1065" s="346" t="n">
        <v>118.92</v>
      </c>
    </row>
    <row r="1066" customFormat="false" ht="15" hidden="false" customHeight="false" outlineLevel="0" collapsed="false">
      <c r="A1066" s="348" t="s">
        <v>1946</v>
      </c>
      <c r="B1066" s="349" t="s">
        <v>1664</v>
      </c>
      <c r="C1066" s="347" t="s">
        <v>1940</v>
      </c>
      <c r="D1066" s="347" t="s">
        <v>1947</v>
      </c>
      <c r="E1066" s="346" t="n">
        <v>32.12</v>
      </c>
    </row>
    <row r="1067" customFormat="false" ht="15" hidden="false" customHeight="false" outlineLevel="0" collapsed="false">
      <c r="A1067" s="348" t="s">
        <v>1862</v>
      </c>
      <c r="B1067" s="349" t="s">
        <v>1664</v>
      </c>
      <c r="C1067" s="347" t="s">
        <v>1948</v>
      </c>
      <c r="D1067" s="347" t="s">
        <v>1949</v>
      </c>
      <c r="E1067" s="346" t="n">
        <v>34.4</v>
      </c>
    </row>
    <row r="1068" customFormat="false" ht="15" hidden="false" customHeight="false" outlineLevel="0" collapsed="false">
      <c r="A1068" s="348" t="s">
        <v>1855</v>
      </c>
      <c r="B1068" s="349" t="s">
        <v>1664</v>
      </c>
      <c r="C1068" s="347" t="s">
        <v>1948</v>
      </c>
      <c r="D1068" s="347" t="s">
        <v>1950</v>
      </c>
      <c r="E1068" s="346" t="n">
        <v>31.4</v>
      </c>
    </row>
    <row r="1069" customFormat="false" ht="15" hidden="false" customHeight="false" outlineLevel="0" collapsed="false">
      <c r="A1069" s="348" t="s">
        <v>1859</v>
      </c>
      <c r="B1069" s="349" t="s">
        <v>1664</v>
      </c>
      <c r="C1069" s="347" t="s">
        <v>1948</v>
      </c>
      <c r="D1069" s="347" t="s">
        <v>1951</v>
      </c>
      <c r="E1069" s="346" t="n">
        <v>31.4</v>
      </c>
    </row>
    <row r="1070" customFormat="false" ht="15" hidden="false" customHeight="false" outlineLevel="0" collapsed="false">
      <c r="A1070" s="348" t="s">
        <v>1865</v>
      </c>
      <c r="B1070" s="349" t="s">
        <v>1664</v>
      </c>
      <c r="C1070" s="347" t="s">
        <v>1948</v>
      </c>
      <c r="D1070" s="347" t="s">
        <v>1867</v>
      </c>
      <c r="E1070" s="346" t="n">
        <v>58.9</v>
      </c>
    </row>
    <row r="1071" customFormat="false" ht="15" hidden="false" customHeight="false" outlineLevel="0" collapsed="false">
      <c r="A1071" s="348" t="s">
        <v>1957</v>
      </c>
      <c r="B1071" s="349" t="s">
        <v>1953</v>
      </c>
      <c r="C1071" s="347" t="s">
        <v>1958</v>
      </c>
      <c r="E1071" s="346" t="n">
        <v>20.23</v>
      </c>
    </row>
    <row r="1072" customFormat="false" ht="15" hidden="false" customHeight="false" outlineLevel="0" collapsed="false">
      <c r="A1072" s="348" t="s">
        <v>1959</v>
      </c>
      <c r="B1072" s="349" t="s">
        <v>1953</v>
      </c>
      <c r="C1072" s="347" t="s">
        <v>1960</v>
      </c>
      <c r="E1072" s="346" t="n">
        <v>76.06</v>
      </c>
    </row>
    <row r="1073" customFormat="false" ht="15" hidden="false" customHeight="false" outlineLevel="0" collapsed="false">
      <c r="A1073" s="348" t="s">
        <v>1961</v>
      </c>
      <c r="B1073" s="349" t="s">
        <v>1953</v>
      </c>
      <c r="C1073" s="347" t="s">
        <v>1962</v>
      </c>
      <c r="E1073" s="346" t="n">
        <v>4.44</v>
      </c>
    </row>
    <row r="1074" customFormat="false" ht="15" hidden="false" customHeight="false" outlineLevel="0" collapsed="false">
      <c r="A1074" s="348" t="s">
        <v>1963</v>
      </c>
      <c r="B1074" s="349" t="s">
        <v>1953</v>
      </c>
      <c r="C1074" s="347" t="s">
        <v>1964</v>
      </c>
      <c r="E1074" s="346" t="n">
        <v>4.44</v>
      </c>
    </row>
    <row r="1075" customFormat="false" ht="15" hidden="false" customHeight="false" outlineLevel="0" collapsed="false">
      <c r="A1075" s="348" t="s">
        <v>1965</v>
      </c>
      <c r="B1075" s="349" t="s">
        <v>1953</v>
      </c>
      <c r="C1075" s="347" t="s">
        <v>1966</v>
      </c>
      <c r="E1075" s="346" t="n">
        <v>5.05</v>
      </c>
    </row>
    <row r="1076" customFormat="false" ht="15" hidden="false" customHeight="false" outlineLevel="0" collapsed="false">
      <c r="A1076" s="348" t="s">
        <v>1967</v>
      </c>
      <c r="B1076" s="349" t="s">
        <v>1953</v>
      </c>
      <c r="C1076" s="347" t="s">
        <v>1968</v>
      </c>
      <c r="E1076" s="346" t="n">
        <v>3.94</v>
      </c>
    </row>
    <row r="1077" customFormat="false" ht="15" hidden="false" customHeight="false" outlineLevel="0" collapsed="false">
      <c r="A1077" s="348" t="s">
        <v>1969</v>
      </c>
      <c r="B1077" s="349" t="s">
        <v>1953</v>
      </c>
      <c r="C1077" s="347" t="s">
        <v>1970</v>
      </c>
      <c r="E1077" s="346" t="n">
        <v>11.44</v>
      </c>
    </row>
    <row r="1078" customFormat="false" ht="15" hidden="false" customHeight="false" outlineLevel="0" collapsed="false">
      <c r="A1078" s="348" t="s">
        <v>1971</v>
      </c>
      <c r="B1078" s="349" t="s">
        <v>1953</v>
      </c>
      <c r="C1078" s="347" t="s">
        <v>1972</v>
      </c>
      <c r="E1078" s="346" t="n">
        <v>6.51</v>
      </c>
    </row>
    <row r="1079" customFormat="false" ht="15" hidden="false" customHeight="false" outlineLevel="0" collapsed="false">
      <c r="A1079" s="348" t="s">
        <v>1973</v>
      </c>
      <c r="B1079" s="349" t="s">
        <v>1953</v>
      </c>
      <c r="C1079" s="347" t="s">
        <v>1974</v>
      </c>
      <c r="E1079" s="346" t="n">
        <v>0.56</v>
      </c>
    </row>
    <row r="1080" customFormat="false" ht="15" hidden="false" customHeight="false" outlineLevel="0" collapsed="false">
      <c r="A1080" s="348" t="s">
        <v>1979</v>
      </c>
      <c r="B1080" s="349" t="s">
        <v>1953</v>
      </c>
      <c r="C1080" s="347" t="s">
        <v>1980</v>
      </c>
      <c r="E1080" s="346" t="n">
        <v>27.54</v>
      </c>
    </row>
    <row r="1081" customFormat="false" ht="15" hidden="false" customHeight="false" outlineLevel="0" collapsed="false">
      <c r="A1081" s="348" t="s">
        <v>1981</v>
      </c>
      <c r="B1081" s="349" t="s">
        <v>1953</v>
      </c>
      <c r="C1081" s="347" t="s">
        <v>1982</v>
      </c>
      <c r="E1081" s="346" t="n">
        <v>28.14</v>
      </c>
    </row>
    <row r="1082" customFormat="false" ht="15" hidden="false" customHeight="false" outlineLevel="0" collapsed="false">
      <c r="A1082" s="348" t="s">
        <v>1983</v>
      </c>
      <c r="B1082" s="349" t="s">
        <v>1953</v>
      </c>
      <c r="C1082" s="347" t="s">
        <v>1984</v>
      </c>
      <c r="E1082" s="346" t="n">
        <v>22.34</v>
      </c>
    </row>
    <row r="1083" customFormat="false" ht="15" hidden="false" customHeight="false" outlineLevel="0" collapsed="false">
      <c r="A1083" s="348" t="s">
        <v>1987</v>
      </c>
      <c r="B1083" s="349" t="s">
        <v>1953</v>
      </c>
      <c r="C1083" s="347" t="s">
        <v>1988</v>
      </c>
      <c r="E1083" s="346" t="n">
        <v>59.1</v>
      </c>
    </row>
    <row r="1084" customFormat="false" ht="15" hidden="false" customHeight="false" outlineLevel="0" collapsed="false">
      <c r="A1084" s="348" t="s">
        <v>1989</v>
      </c>
      <c r="B1084" s="349" t="s">
        <v>1953</v>
      </c>
      <c r="C1084" s="347" t="s">
        <v>1988</v>
      </c>
      <c r="E1084" s="346" t="n">
        <v>60.11</v>
      </c>
    </row>
    <row r="1085" customFormat="false" ht="15" hidden="false" customHeight="false" outlineLevel="0" collapsed="false">
      <c r="A1085" s="348" t="s">
        <v>1990</v>
      </c>
      <c r="B1085" s="349" t="s">
        <v>1953</v>
      </c>
      <c r="C1085" s="347" t="s">
        <v>1988</v>
      </c>
      <c r="E1085" s="346" t="n">
        <v>59.25</v>
      </c>
    </row>
    <row r="1086" customFormat="false" ht="15" hidden="false" customHeight="false" outlineLevel="0" collapsed="false">
      <c r="A1086" s="348" t="s">
        <v>1991</v>
      </c>
      <c r="B1086" s="349" t="s">
        <v>1953</v>
      </c>
      <c r="C1086" s="347" t="s">
        <v>1992</v>
      </c>
      <c r="E1086" s="346" t="n">
        <v>147.58</v>
      </c>
    </row>
    <row r="1087" customFormat="false" ht="15" hidden="false" customHeight="false" outlineLevel="0" collapsed="false">
      <c r="A1087" s="348" t="s">
        <v>1995</v>
      </c>
      <c r="B1087" s="349" t="s">
        <v>1953</v>
      </c>
      <c r="C1087" s="347" t="s">
        <v>1996</v>
      </c>
      <c r="E1087" s="346" t="n">
        <v>29.64</v>
      </c>
    </row>
    <row r="1088" customFormat="false" ht="15" hidden="false" customHeight="false" outlineLevel="0" collapsed="false">
      <c r="A1088" s="348" t="s">
        <v>1997</v>
      </c>
      <c r="B1088" s="349" t="s">
        <v>1953</v>
      </c>
      <c r="C1088" s="347" t="s">
        <v>1998</v>
      </c>
      <c r="E1088" s="346" t="n">
        <v>28.43</v>
      </c>
    </row>
    <row r="1089" customFormat="false" ht="15" hidden="false" customHeight="false" outlineLevel="0" collapsed="false">
      <c r="A1089" s="348" t="s">
        <v>1999</v>
      </c>
      <c r="B1089" s="349" t="s">
        <v>1953</v>
      </c>
      <c r="C1089" s="347" t="s">
        <v>2000</v>
      </c>
      <c r="E1089" s="346" t="n">
        <v>27.98</v>
      </c>
    </row>
    <row r="1090" customFormat="false" ht="15" hidden="false" customHeight="false" outlineLevel="0" collapsed="false">
      <c r="A1090" s="348" t="s">
        <v>2001</v>
      </c>
      <c r="B1090" s="349" t="s">
        <v>1953</v>
      </c>
      <c r="C1090" s="347" t="s">
        <v>2002</v>
      </c>
      <c r="E1090" s="346" t="n">
        <v>28.46</v>
      </c>
    </row>
    <row r="1091" customFormat="false" ht="15" hidden="false" customHeight="false" outlineLevel="0" collapsed="false">
      <c r="A1091" s="348" t="s">
        <v>2003</v>
      </c>
      <c r="B1091" s="349" t="s">
        <v>1953</v>
      </c>
      <c r="C1091" s="347" t="s">
        <v>2004</v>
      </c>
      <c r="E1091" s="346" t="n">
        <v>42.86</v>
      </c>
    </row>
    <row r="1092" customFormat="false" ht="15" hidden="false" customHeight="false" outlineLevel="0" collapsed="false">
      <c r="A1092" s="348" t="s">
        <v>2005</v>
      </c>
      <c r="B1092" s="349" t="s">
        <v>1953</v>
      </c>
      <c r="C1092" s="347" t="s">
        <v>2006</v>
      </c>
      <c r="E1092" s="346" t="n">
        <v>115.19</v>
      </c>
    </row>
    <row r="1093" customFormat="false" ht="15" hidden="false" customHeight="false" outlineLevel="0" collapsed="false">
      <c r="A1093" s="348" t="s">
        <v>2007</v>
      </c>
      <c r="B1093" s="349" t="s">
        <v>1953</v>
      </c>
      <c r="C1093" s="347" t="s">
        <v>2008</v>
      </c>
      <c r="E1093" s="346" t="n">
        <v>141.14</v>
      </c>
    </row>
    <row r="1094" customFormat="false" ht="15" hidden="false" customHeight="false" outlineLevel="0" collapsed="false">
      <c r="A1094" s="348" t="s">
        <v>2009</v>
      </c>
      <c r="B1094" s="349" t="s">
        <v>1953</v>
      </c>
      <c r="C1094" s="347" t="s">
        <v>2010</v>
      </c>
      <c r="E1094" s="346" t="n">
        <v>29.64</v>
      </c>
    </row>
    <row r="1095" customFormat="false" ht="15" hidden="false" customHeight="false" outlineLevel="0" collapsed="false">
      <c r="A1095" s="348" t="s">
        <v>2011</v>
      </c>
      <c r="B1095" s="349" t="s">
        <v>1953</v>
      </c>
      <c r="C1095" s="347" t="s">
        <v>2012</v>
      </c>
      <c r="E1095" s="346" t="n">
        <v>29.62</v>
      </c>
    </row>
    <row r="1096" customFormat="false" ht="15" hidden="false" customHeight="false" outlineLevel="0" collapsed="false">
      <c r="A1096" s="348" t="s">
        <v>2013</v>
      </c>
      <c r="B1096" s="349" t="s">
        <v>1953</v>
      </c>
      <c r="C1096" s="347" t="s">
        <v>2014</v>
      </c>
      <c r="E1096" s="346" t="n">
        <v>44.77</v>
      </c>
    </row>
    <row r="1097" customFormat="false" ht="15" hidden="false" customHeight="false" outlineLevel="0" collapsed="false">
      <c r="A1097" s="348" t="s">
        <v>2015</v>
      </c>
      <c r="B1097" s="349" t="s">
        <v>1953</v>
      </c>
      <c r="C1097" s="347" t="s">
        <v>2016</v>
      </c>
      <c r="E1097" s="346" t="n">
        <v>116.46</v>
      </c>
    </row>
    <row r="1098" customFormat="false" ht="15" hidden="false" customHeight="false" outlineLevel="0" collapsed="false">
      <c r="A1098" s="348" t="s">
        <v>2017</v>
      </c>
      <c r="B1098" s="349" t="s">
        <v>1953</v>
      </c>
      <c r="C1098" s="347" t="s">
        <v>2018</v>
      </c>
      <c r="E1098" s="346" t="n">
        <v>36.1</v>
      </c>
    </row>
    <row r="1099" customFormat="false" ht="15" hidden="false" customHeight="false" outlineLevel="0" collapsed="false">
      <c r="A1099" s="348" t="s">
        <v>2019</v>
      </c>
      <c r="B1099" s="349" t="s">
        <v>1953</v>
      </c>
      <c r="C1099" s="347" t="s">
        <v>2020</v>
      </c>
      <c r="E1099" s="346" t="n">
        <v>87.8</v>
      </c>
    </row>
    <row r="1100" customFormat="false" ht="15" hidden="false" customHeight="false" outlineLevel="0" collapsed="false">
      <c r="A1100" s="348" t="s">
        <v>2021</v>
      </c>
      <c r="B1100" s="349" t="s">
        <v>1953</v>
      </c>
      <c r="C1100" s="347" t="s">
        <v>2022</v>
      </c>
      <c r="E1100" s="346" t="n">
        <v>157.38</v>
      </c>
    </row>
    <row r="1101" customFormat="false" ht="15" hidden="false" customHeight="false" outlineLevel="0" collapsed="false">
      <c r="A1101" s="348" t="s">
        <v>2023</v>
      </c>
      <c r="B1101" s="349" t="s">
        <v>1953</v>
      </c>
      <c r="C1101" s="347" t="s">
        <v>2024</v>
      </c>
      <c r="E1101" s="346" t="n">
        <v>386.03</v>
      </c>
    </row>
    <row r="1102" customFormat="false" ht="15" hidden="false" customHeight="false" outlineLevel="0" collapsed="false">
      <c r="A1102" s="348" t="s">
        <v>2025</v>
      </c>
      <c r="B1102" s="349" t="s">
        <v>1953</v>
      </c>
      <c r="C1102" s="347" t="s">
        <v>2026</v>
      </c>
      <c r="E1102" s="346" t="n">
        <v>0</v>
      </c>
    </row>
    <row r="1103" customFormat="false" ht="15" hidden="false" customHeight="false" outlineLevel="0" collapsed="false">
      <c r="A1103" s="348" t="s">
        <v>2031</v>
      </c>
      <c r="B1103" s="349" t="s">
        <v>1953</v>
      </c>
      <c r="C1103" s="347" t="s">
        <v>2032</v>
      </c>
      <c r="E1103" s="346" t="n">
        <v>18.63</v>
      </c>
    </row>
    <row r="1104" customFormat="false" ht="15" hidden="false" customHeight="false" outlineLevel="0" collapsed="false">
      <c r="A1104" s="348" t="s">
        <v>2033</v>
      </c>
      <c r="B1104" s="349" t="s">
        <v>1953</v>
      </c>
      <c r="C1104" s="347" t="s">
        <v>2034</v>
      </c>
      <c r="E1104" s="346" t="n">
        <v>13.64</v>
      </c>
    </row>
    <row r="1105" customFormat="false" ht="15" hidden="false" customHeight="false" outlineLevel="0" collapsed="false">
      <c r="A1105" s="348" t="s">
        <v>2035</v>
      </c>
      <c r="B1105" s="349" t="s">
        <v>1953</v>
      </c>
      <c r="C1105" s="347" t="s">
        <v>2036</v>
      </c>
      <c r="E1105" s="346" t="n">
        <v>0</v>
      </c>
    </row>
    <row r="1106" customFormat="false" ht="15" hidden="false" customHeight="false" outlineLevel="0" collapsed="false">
      <c r="A1106" s="348" t="s">
        <v>2037</v>
      </c>
      <c r="B1106" s="349" t="s">
        <v>1953</v>
      </c>
      <c r="C1106" s="347" t="s">
        <v>2038</v>
      </c>
      <c r="E1106" s="346" t="n">
        <v>4.68</v>
      </c>
    </row>
    <row r="1107" customFormat="false" ht="15" hidden="false" customHeight="false" outlineLevel="0" collapsed="false">
      <c r="A1107" s="348" t="s">
        <v>2039</v>
      </c>
      <c r="B1107" s="349" t="s">
        <v>1953</v>
      </c>
      <c r="C1107" s="347" t="s">
        <v>2040</v>
      </c>
      <c r="E1107" s="346" t="n">
        <v>3.77</v>
      </c>
    </row>
    <row r="1108" customFormat="false" ht="15" hidden="false" customHeight="false" outlineLevel="0" collapsed="false">
      <c r="A1108" s="348" t="s">
        <v>2041</v>
      </c>
      <c r="B1108" s="349" t="s">
        <v>1953</v>
      </c>
      <c r="C1108" s="347" t="s">
        <v>2042</v>
      </c>
      <c r="E1108" s="346" t="n">
        <v>6.91</v>
      </c>
    </row>
    <row r="1109" customFormat="false" ht="15" hidden="false" customHeight="false" outlineLevel="0" collapsed="false">
      <c r="A1109" s="348" t="s">
        <v>2043</v>
      </c>
      <c r="B1109" s="349" t="s">
        <v>1953</v>
      </c>
      <c r="C1109" s="347" t="s">
        <v>2044</v>
      </c>
      <c r="E1109" s="346" t="n">
        <v>0</v>
      </c>
    </row>
    <row r="1110" customFormat="false" ht="15" hidden="false" customHeight="false" outlineLevel="0" collapsed="false">
      <c r="A1110" s="348" t="s">
        <v>2045</v>
      </c>
      <c r="B1110" s="349" t="s">
        <v>1953</v>
      </c>
      <c r="C1110" s="347" t="s">
        <v>2046</v>
      </c>
      <c r="E1110" s="346" t="n">
        <v>24.27</v>
      </c>
    </row>
    <row r="1111" customFormat="false" ht="15" hidden="false" customHeight="false" outlineLevel="0" collapsed="false">
      <c r="A1111" s="348" t="s">
        <v>2047</v>
      </c>
      <c r="B1111" s="349" t="s">
        <v>1953</v>
      </c>
      <c r="C1111" s="347" t="s">
        <v>2048</v>
      </c>
      <c r="E1111" s="346" t="n">
        <v>4.56</v>
      </c>
    </row>
    <row r="1112" customFormat="false" ht="15" hidden="false" customHeight="false" outlineLevel="0" collapsed="false">
      <c r="A1112" s="348" t="s">
        <v>2049</v>
      </c>
      <c r="B1112" s="349" t="s">
        <v>1953</v>
      </c>
      <c r="C1112" s="347" t="s">
        <v>2050</v>
      </c>
      <c r="E1112" s="346" t="n">
        <v>1.38</v>
      </c>
    </row>
    <row r="1113" customFormat="false" ht="15" hidden="false" customHeight="false" outlineLevel="0" collapsed="false">
      <c r="A1113" s="348" t="s">
        <v>2051</v>
      </c>
      <c r="B1113" s="349" t="s">
        <v>1953</v>
      </c>
      <c r="C1113" s="347" t="s">
        <v>2052</v>
      </c>
      <c r="E1113" s="346" t="n">
        <v>5.93</v>
      </c>
    </row>
    <row r="1114" customFormat="false" ht="15" hidden="false" customHeight="false" outlineLevel="0" collapsed="false">
      <c r="A1114" s="348" t="s">
        <v>2053</v>
      </c>
      <c r="B1114" s="349" t="s">
        <v>1953</v>
      </c>
      <c r="C1114" s="347" t="s">
        <v>2054</v>
      </c>
      <c r="E1114" s="346" t="n">
        <v>4.68</v>
      </c>
    </row>
    <row r="1115" customFormat="false" ht="15" hidden="false" customHeight="false" outlineLevel="0" collapsed="false">
      <c r="A1115" s="348" t="s">
        <v>2055</v>
      </c>
      <c r="B1115" s="349" t="s">
        <v>1953</v>
      </c>
      <c r="C1115" s="347" t="s">
        <v>2056</v>
      </c>
      <c r="E1115" s="346" t="n">
        <v>4.44</v>
      </c>
    </row>
    <row r="1116" customFormat="false" ht="15" hidden="false" customHeight="false" outlineLevel="0" collapsed="false">
      <c r="A1116" s="348" t="s">
        <v>2057</v>
      </c>
      <c r="B1116" s="349" t="s">
        <v>1953</v>
      </c>
      <c r="C1116" s="347" t="s">
        <v>2058</v>
      </c>
      <c r="E1116" s="346" t="n">
        <v>9.31</v>
      </c>
    </row>
    <row r="1117" customFormat="false" ht="15" hidden="false" customHeight="false" outlineLevel="0" collapsed="false">
      <c r="A1117" s="348" t="s">
        <v>2059</v>
      </c>
      <c r="B1117" s="349" t="s">
        <v>1953</v>
      </c>
      <c r="C1117" s="347" t="s">
        <v>2060</v>
      </c>
      <c r="E1117" s="346" t="n">
        <v>4.68</v>
      </c>
    </row>
    <row r="1118" customFormat="false" ht="15" hidden="false" customHeight="false" outlineLevel="0" collapsed="false">
      <c r="A1118" s="348" t="s">
        <v>2061</v>
      </c>
      <c r="B1118" s="349" t="s">
        <v>1953</v>
      </c>
      <c r="C1118" s="347" t="s">
        <v>2062</v>
      </c>
      <c r="E1118" s="346" t="n">
        <v>4.31</v>
      </c>
    </row>
    <row r="1119" customFormat="false" ht="15" hidden="false" customHeight="false" outlineLevel="0" collapsed="false">
      <c r="A1119" s="348" t="s">
        <v>2063</v>
      </c>
      <c r="B1119" s="349" t="s">
        <v>1953</v>
      </c>
      <c r="C1119" s="347" t="s">
        <v>2064</v>
      </c>
      <c r="E1119" s="346" t="n">
        <v>13.58</v>
      </c>
    </row>
    <row r="1120" customFormat="false" ht="15" hidden="false" customHeight="false" outlineLevel="0" collapsed="false">
      <c r="A1120" s="348" t="s">
        <v>2065</v>
      </c>
      <c r="B1120" s="349" t="s">
        <v>1953</v>
      </c>
      <c r="C1120" s="347" t="s">
        <v>2066</v>
      </c>
      <c r="E1120" s="346" t="n">
        <v>4.44</v>
      </c>
    </row>
    <row r="1121" customFormat="false" ht="15" hidden="false" customHeight="false" outlineLevel="0" collapsed="false">
      <c r="A1121" s="348" t="s">
        <v>2067</v>
      </c>
      <c r="B1121" s="349" t="s">
        <v>1953</v>
      </c>
      <c r="C1121" s="347" t="s">
        <v>2068</v>
      </c>
      <c r="E1121" s="346" t="n">
        <v>6.94</v>
      </c>
    </row>
    <row r="1122" customFormat="false" ht="15" hidden="false" customHeight="false" outlineLevel="0" collapsed="false">
      <c r="A1122" s="348" t="s">
        <v>2073</v>
      </c>
      <c r="B1122" s="349" t="s">
        <v>1953</v>
      </c>
      <c r="C1122" s="347" t="s">
        <v>2074</v>
      </c>
      <c r="E1122" s="346" t="n">
        <v>8.3</v>
      </c>
    </row>
    <row r="1123" customFormat="false" ht="15" hidden="false" customHeight="false" outlineLevel="0" collapsed="false">
      <c r="A1123" s="348" t="s">
        <v>2250</v>
      </c>
      <c r="B1123" s="349" t="s">
        <v>1953</v>
      </c>
      <c r="C1123" s="347" t="s">
        <v>2076</v>
      </c>
      <c r="E1123" s="346" t="n">
        <v>3.38</v>
      </c>
    </row>
    <row r="1124" customFormat="false" ht="15" hidden="false" customHeight="false" outlineLevel="0" collapsed="false">
      <c r="A1124" s="348" t="s">
        <v>2077</v>
      </c>
      <c r="B1124" s="349" t="s">
        <v>1953</v>
      </c>
      <c r="C1124" s="347" t="s">
        <v>2078</v>
      </c>
      <c r="E1124" s="346" t="n">
        <v>3.38</v>
      </c>
    </row>
    <row r="1125" customFormat="false" ht="15" hidden="false" customHeight="false" outlineLevel="0" collapsed="false">
      <c r="A1125" s="348" t="s">
        <v>2079</v>
      </c>
      <c r="B1125" s="349" t="s">
        <v>1953</v>
      </c>
      <c r="C1125" s="347" t="s">
        <v>2080</v>
      </c>
      <c r="E1125" s="346" t="n">
        <v>7.9</v>
      </c>
    </row>
    <row r="1126" customFormat="false" ht="15" hidden="false" customHeight="false" outlineLevel="0" collapsed="false">
      <c r="A1126" s="348" t="s">
        <v>2081</v>
      </c>
      <c r="B1126" s="349" t="s">
        <v>1953</v>
      </c>
      <c r="C1126" s="347" t="s">
        <v>2082</v>
      </c>
      <c r="E1126" s="346" t="n">
        <v>18.29</v>
      </c>
    </row>
    <row r="1127" customFormat="false" ht="15" hidden="false" customHeight="false" outlineLevel="0" collapsed="false">
      <c r="A1127" s="348" t="s">
        <v>2083</v>
      </c>
      <c r="B1127" s="349" t="s">
        <v>1953</v>
      </c>
      <c r="C1127" s="347" t="s">
        <v>2084</v>
      </c>
      <c r="E1127" s="346" t="n">
        <v>3.38</v>
      </c>
    </row>
    <row r="1128" customFormat="false" ht="15" hidden="false" customHeight="false" outlineLevel="0" collapsed="false">
      <c r="A1128" s="348" t="s">
        <v>2085</v>
      </c>
      <c r="B1128" s="349" t="s">
        <v>1953</v>
      </c>
      <c r="C1128" s="347" t="s">
        <v>2086</v>
      </c>
      <c r="E1128" s="346" t="n">
        <v>44.18</v>
      </c>
    </row>
    <row r="1129" customFormat="false" ht="15" hidden="false" customHeight="false" outlineLevel="0" collapsed="false">
      <c r="A1129" s="348" t="s">
        <v>2087</v>
      </c>
      <c r="B1129" s="349" t="s">
        <v>1953</v>
      </c>
      <c r="C1129" s="347" t="s">
        <v>2088</v>
      </c>
      <c r="E1129" s="346" t="n">
        <v>20.07</v>
      </c>
    </row>
    <row r="1130" customFormat="false" ht="15" hidden="false" customHeight="false" outlineLevel="0" collapsed="false">
      <c r="A1130" s="348" t="s">
        <v>2094</v>
      </c>
      <c r="B1130" s="349" t="s">
        <v>1953</v>
      </c>
      <c r="C1130" s="347" t="s">
        <v>2095</v>
      </c>
      <c r="E1130" s="346" t="n">
        <v>4.24</v>
      </c>
    </row>
    <row r="1131" customFormat="false" ht="15" hidden="false" customHeight="false" outlineLevel="0" collapsed="false">
      <c r="A1131" s="348" t="s">
        <v>2096</v>
      </c>
      <c r="B1131" s="349" t="s">
        <v>1953</v>
      </c>
      <c r="C1131" s="347" t="s">
        <v>2095</v>
      </c>
      <c r="E1131" s="346" t="n">
        <v>4.04</v>
      </c>
    </row>
    <row r="1132" customFormat="false" ht="15" hidden="false" customHeight="false" outlineLevel="0" collapsed="false">
      <c r="A1132" s="348" t="s">
        <v>2111</v>
      </c>
      <c r="B1132" s="349" t="s">
        <v>1953</v>
      </c>
      <c r="C1132" s="347" t="s">
        <v>2112</v>
      </c>
      <c r="E1132" s="346" t="n">
        <v>70.8</v>
      </c>
    </row>
    <row r="1133" customFormat="false" ht="15" hidden="false" customHeight="false" outlineLevel="0" collapsed="false">
      <c r="A1133" s="348" t="s">
        <v>2115</v>
      </c>
      <c r="B1133" s="349" t="s">
        <v>1953</v>
      </c>
      <c r="C1133" s="347" t="s">
        <v>2116</v>
      </c>
      <c r="E1133" s="346" t="n">
        <v>3.95</v>
      </c>
    </row>
    <row r="1134" customFormat="false" ht="15" hidden="false" customHeight="false" outlineLevel="0" collapsed="false">
      <c r="A1134" s="348" t="s">
        <v>2117</v>
      </c>
      <c r="B1134" s="349" t="s">
        <v>1953</v>
      </c>
      <c r="C1134" s="347" t="s">
        <v>2118</v>
      </c>
      <c r="E1134" s="346" t="n">
        <v>3.77</v>
      </c>
    </row>
    <row r="1135" customFormat="false" ht="15" hidden="false" customHeight="false" outlineLevel="0" collapsed="false">
      <c r="A1135" s="348" t="s">
        <v>2119</v>
      </c>
      <c r="B1135" s="349" t="s">
        <v>1953</v>
      </c>
      <c r="C1135" s="347" t="s">
        <v>2120</v>
      </c>
      <c r="E1135" s="346" t="n">
        <v>6.91</v>
      </c>
    </row>
    <row r="1136" customFormat="false" ht="15" hidden="false" customHeight="false" outlineLevel="0" collapsed="false">
      <c r="A1136" s="348" t="s">
        <v>2128</v>
      </c>
      <c r="B1136" s="349" t="s">
        <v>1953</v>
      </c>
      <c r="C1136" s="347" t="s">
        <v>2129</v>
      </c>
      <c r="E1136" s="346" t="n">
        <v>29.5</v>
      </c>
    </row>
    <row r="1137" customFormat="false" ht="15" hidden="false" customHeight="false" outlineLevel="0" collapsed="false">
      <c r="A1137" s="348" t="s">
        <v>2130</v>
      </c>
      <c r="B1137" s="349" t="s">
        <v>1953</v>
      </c>
      <c r="C1137" s="347" t="s">
        <v>2131</v>
      </c>
      <c r="E1137" s="346" t="n">
        <v>29.11</v>
      </c>
    </row>
    <row r="1138" customFormat="false" ht="15" hidden="false" customHeight="false" outlineLevel="0" collapsed="false">
      <c r="A1138" s="348" t="s">
        <v>1985</v>
      </c>
      <c r="B1138" s="349" t="s">
        <v>1953</v>
      </c>
      <c r="C1138" s="347" t="s">
        <v>1986</v>
      </c>
      <c r="E1138" s="346" t="n">
        <v>32.28</v>
      </c>
    </row>
    <row r="1139" customFormat="false" ht="15" hidden="false" customHeight="false" outlineLevel="0" collapsed="false">
      <c r="A1139" s="348" t="s">
        <v>1975</v>
      </c>
      <c r="B1139" s="349" t="s">
        <v>1953</v>
      </c>
      <c r="C1139" s="347" t="s">
        <v>1976</v>
      </c>
      <c r="E1139" s="346" t="n">
        <v>13.93</v>
      </c>
    </row>
    <row r="1140" customFormat="false" ht="15" hidden="false" customHeight="false" outlineLevel="0" collapsed="false">
      <c r="A1140" s="348" t="s">
        <v>1977</v>
      </c>
      <c r="B1140" s="349" t="s">
        <v>1953</v>
      </c>
      <c r="C1140" s="347" t="s">
        <v>1978</v>
      </c>
      <c r="E1140" s="346" t="n">
        <v>6.33</v>
      </c>
    </row>
    <row r="1141" customFormat="false" ht="15" hidden="false" customHeight="false" outlineLevel="0" collapsed="false">
      <c r="A1141" s="348" t="s">
        <v>2069</v>
      </c>
      <c r="B1141" s="349" t="s">
        <v>1953</v>
      </c>
      <c r="C1141" s="347" t="s">
        <v>2070</v>
      </c>
      <c r="E1141" s="346" t="n">
        <v>76.83</v>
      </c>
    </row>
    <row r="1142" customFormat="false" ht="15" hidden="false" customHeight="false" outlineLevel="0" collapsed="false">
      <c r="A1142" s="348" t="s">
        <v>2071</v>
      </c>
      <c r="B1142" s="349" t="s">
        <v>1953</v>
      </c>
      <c r="C1142" s="347" t="s">
        <v>2072</v>
      </c>
      <c r="E1142" s="346" t="n">
        <v>43.71</v>
      </c>
    </row>
    <row r="1143" customFormat="false" ht="15" hidden="false" customHeight="false" outlineLevel="0" collapsed="false">
      <c r="A1143" s="348" t="s">
        <v>2097</v>
      </c>
      <c r="B1143" s="349" t="s">
        <v>1953</v>
      </c>
      <c r="C1143" s="347" t="s">
        <v>2098</v>
      </c>
      <c r="E1143" s="346" t="n">
        <v>70.55</v>
      </c>
    </row>
    <row r="1144" customFormat="false" ht="15" hidden="false" customHeight="false" outlineLevel="0" collapsed="false">
      <c r="A1144" s="348" t="s">
        <v>2123</v>
      </c>
      <c r="B1144" s="349" t="s">
        <v>1953</v>
      </c>
      <c r="C1144" s="347" t="s">
        <v>2124</v>
      </c>
      <c r="E1144" s="346" t="n">
        <v>0</v>
      </c>
    </row>
    <row r="1145" customFormat="false" ht="15" hidden="false" customHeight="false" outlineLevel="0" collapsed="false">
      <c r="A1145" s="348" t="s">
        <v>1622</v>
      </c>
      <c r="B1145" s="349" t="s">
        <v>1953</v>
      </c>
      <c r="C1145" s="347" t="s">
        <v>2027</v>
      </c>
      <c r="E1145" s="346" t="n">
        <v>555.55</v>
      </c>
    </row>
    <row r="1146" customFormat="false" ht="15" hidden="false" customHeight="false" outlineLevel="0" collapsed="false">
      <c r="A1146" s="348" t="s">
        <v>1635</v>
      </c>
      <c r="B1146" s="349" t="s">
        <v>1953</v>
      </c>
      <c r="C1146" s="347" t="s">
        <v>2028</v>
      </c>
      <c r="E1146" s="346" t="n">
        <v>2444.12</v>
      </c>
    </row>
    <row r="1147" customFormat="false" ht="15" hidden="false" customHeight="false" outlineLevel="0" collapsed="false">
      <c r="A1147" s="348" t="s">
        <v>2029</v>
      </c>
      <c r="B1147" s="349" t="s">
        <v>1953</v>
      </c>
      <c r="C1147" s="347" t="s">
        <v>2030</v>
      </c>
      <c r="E1147" s="346" t="n">
        <v>653.2</v>
      </c>
    </row>
    <row r="1148" customFormat="false" ht="15" hidden="false" customHeight="false" outlineLevel="0" collapsed="false">
      <c r="A1148" s="348" t="s">
        <v>1657</v>
      </c>
      <c r="B1148" s="349" t="s">
        <v>1953</v>
      </c>
      <c r="C1148" s="347" t="s">
        <v>2027</v>
      </c>
      <c r="E1148" s="346" t="n">
        <v>2.19</v>
      </c>
    </row>
    <row r="1149" customFormat="false" ht="15" hidden="false" customHeight="false" outlineLevel="0" collapsed="false">
      <c r="A1149" s="348" t="s">
        <v>2099</v>
      </c>
      <c r="B1149" s="349" t="s">
        <v>1953</v>
      </c>
      <c r="C1149" s="347" t="s">
        <v>2100</v>
      </c>
      <c r="E1149" s="346" t="n">
        <v>240.2</v>
      </c>
    </row>
    <row r="1150" customFormat="false" ht="15" hidden="false" customHeight="false" outlineLevel="0" collapsed="false">
      <c r="A1150" s="348" t="s">
        <v>2101</v>
      </c>
      <c r="B1150" s="349" t="s">
        <v>1953</v>
      </c>
      <c r="C1150" s="347" t="s">
        <v>2102</v>
      </c>
      <c r="E1150" s="346" t="n">
        <v>415</v>
      </c>
    </row>
    <row r="1151" customFormat="false" ht="15" hidden="false" customHeight="false" outlineLevel="0" collapsed="false">
      <c r="A1151" s="348" t="s">
        <v>2103</v>
      </c>
      <c r="B1151" s="349" t="s">
        <v>1953</v>
      </c>
      <c r="C1151" s="347" t="s">
        <v>2104</v>
      </c>
      <c r="E1151" s="346" t="n">
        <v>876.11</v>
      </c>
    </row>
    <row r="1152" customFormat="false" ht="15" hidden="false" customHeight="false" outlineLevel="0" collapsed="false">
      <c r="A1152" s="348" t="s">
        <v>2105</v>
      </c>
      <c r="B1152" s="349" t="s">
        <v>1953</v>
      </c>
      <c r="C1152" s="347" t="s">
        <v>2106</v>
      </c>
      <c r="E1152" s="346" t="n">
        <v>345.1</v>
      </c>
    </row>
    <row r="1153" customFormat="false" ht="15" hidden="false" customHeight="false" outlineLevel="0" collapsed="false">
      <c r="A1153" s="348" t="s">
        <v>2107</v>
      </c>
      <c r="B1153" s="349" t="s">
        <v>1953</v>
      </c>
      <c r="C1153" s="347" t="s">
        <v>2108</v>
      </c>
      <c r="E1153" s="346" t="n">
        <v>543.13</v>
      </c>
    </row>
    <row r="1154" customFormat="false" ht="15" hidden="false" customHeight="false" outlineLevel="0" collapsed="false">
      <c r="A1154" s="348" t="s">
        <v>2109</v>
      </c>
      <c r="B1154" s="349" t="s">
        <v>1953</v>
      </c>
      <c r="C1154" s="347" t="s">
        <v>2110</v>
      </c>
      <c r="E1154" s="346" t="n">
        <v>1186.26</v>
      </c>
    </row>
    <row r="1155" customFormat="false" ht="15" hidden="false" customHeight="false" outlineLevel="0" collapsed="false">
      <c r="A1155" s="348" t="s">
        <v>2121</v>
      </c>
      <c r="B1155" s="346" t="s">
        <v>1953</v>
      </c>
      <c r="C1155" s="347" t="s">
        <v>2122</v>
      </c>
      <c r="E1155" s="346" t="n">
        <v>1007.24</v>
      </c>
    </row>
    <row r="1156" customFormat="false" ht="15" hidden="false" customHeight="false" outlineLevel="0" collapsed="false">
      <c r="A1156" s="348" t="s">
        <v>2127</v>
      </c>
      <c r="B1156" s="346" t="s">
        <v>1953</v>
      </c>
      <c r="C1156" s="347" t="s">
        <v>2106</v>
      </c>
      <c r="E1156" s="346" t="n">
        <v>367.48</v>
      </c>
    </row>
    <row r="1157" customFormat="false" ht="15" hidden="false" customHeight="false" outlineLevel="0" collapsed="false">
      <c r="A1157" s="348" t="s">
        <v>1993</v>
      </c>
      <c r="B1157" s="346" t="s">
        <v>1953</v>
      </c>
      <c r="C1157" s="347" t="s">
        <v>1994</v>
      </c>
      <c r="E1157" s="346" t="n">
        <v>195.07</v>
      </c>
    </row>
    <row r="1158" customFormat="false" ht="15" hidden="false" customHeight="false" outlineLevel="0" collapsed="false">
      <c r="A1158" s="348" t="s">
        <v>786</v>
      </c>
      <c r="B1158" s="346" t="s">
        <v>2198</v>
      </c>
      <c r="C1158" s="347" t="s">
        <v>2251</v>
      </c>
      <c r="E1158" s="346" t="n">
        <v>131.39</v>
      </c>
    </row>
    <row r="1159" customFormat="false" ht="15" hidden="false" customHeight="false" outlineLevel="0" collapsed="false">
      <c r="A1159" s="348" t="s">
        <v>2125</v>
      </c>
      <c r="B1159" s="346" t="s">
        <v>1953</v>
      </c>
      <c r="C1159" s="347" t="s">
        <v>2252</v>
      </c>
      <c r="E1159" s="346" t="n">
        <v>14.09</v>
      </c>
    </row>
    <row r="1160" customFormat="false" ht="15" hidden="false" customHeight="false" outlineLevel="0" collapsed="false">
      <c r="A1160" s="348" t="s">
        <v>839</v>
      </c>
      <c r="B1160" s="346" t="s">
        <v>2198</v>
      </c>
      <c r="C1160" s="347" t="s">
        <v>2223</v>
      </c>
      <c r="E1160" s="346" t="n">
        <v>96.32</v>
      </c>
    </row>
    <row r="1161" customFormat="false" ht="15" hidden="false" customHeight="false" outlineLevel="0" collapsed="false">
      <c r="A1161" s="348" t="s">
        <v>933</v>
      </c>
      <c r="B1161" s="346" t="s">
        <v>2198</v>
      </c>
      <c r="C1161" s="347" t="s">
        <v>2233</v>
      </c>
      <c r="E1161" s="346" t="n">
        <v>236.41</v>
      </c>
    </row>
    <row r="1162" customFormat="false" ht="15" hidden="false" customHeight="false" outlineLevel="0" collapsed="false">
      <c r="A1162" s="348" t="s">
        <v>2113</v>
      </c>
      <c r="B1162" s="346" t="s">
        <v>1953</v>
      </c>
      <c r="C1162" s="347" t="s">
        <v>2114</v>
      </c>
      <c r="E1162" s="346" t="n">
        <v>965.92</v>
      </c>
    </row>
    <row r="1163" customFormat="false" ht="15" hidden="false" customHeight="false" outlineLevel="0" collapsed="false">
      <c r="A1163" s="356"/>
    </row>
    <row r="1164" customFormat="false" ht="15" hidden="false" customHeight="false" outlineLevel="0" collapsed="false">
      <c r="A1164" s="348"/>
    </row>
    <row r="1165" customFormat="false" ht="15" hidden="false" customHeight="false" outlineLevel="0" collapsed="false">
      <c r="A1165" s="348"/>
    </row>
    <row r="1166" customFormat="false" ht="15" hidden="false" customHeight="false" outlineLevel="0" collapsed="false">
      <c r="A1166" s="348"/>
    </row>
    <row r="1167" customFormat="false" ht="15" hidden="false" customHeight="false" outlineLevel="0" collapsed="false">
      <c r="A1167" s="348"/>
    </row>
    <row r="1168" customFormat="false" ht="15" hidden="false" customHeight="false" outlineLevel="0" collapsed="false">
      <c r="A1168" s="348"/>
    </row>
    <row r="1169" customFormat="false" ht="15" hidden="false" customHeight="false" outlineLevel="0" collapsed="false">
      <c r="A1169" s="348"/>
    </row>
    <row r="1170" customFormat="false" ht="15" hidden="false" customHeight="false" outlineLevel="0" collapsed="false">
      <c r="A1170" s="348"/>
    </row>
    <row r="1171" customFormat="false" ht="15" hidden="false" customHeight="false" outlineLevel="0" collapsed="false">
      <c r="A1171" s="348"/>
    </row>
    <row r="1172" customFormat="false" ht="15" hidden="false" customHeight="false" outlineLevel="0" collapsed="false">
      <c r="A1172" s="348"/>
    </row>
    <row r="1173" customFormat="false" ht="15" hidden="false" customHeight="false" outlineLevel="0" collapsed="false">
      <c r="A1173" s="348"/>
    </row>
    <row r="1174" customFormat="false" ht="15" hidden="false" customHeight="false" outlineLevel="0" collapsed="false">
      <c r="A1174" s="348"/>
    </row>
    <row r="1175" customFormat="false" ht="15" hidden="false" customHeight="false" outlineLevel="0" collapsed="false">
      <c r="A1175" s="348"/>
    </row>
    <row r="1176" customFormat="false" ht="15" hidden="false" customHeight="false" outlineLevel="0" collapsed="false">
      <c r="A1176" s="348"/>
    </row>
    <row r="1177" customFormat="false" ht="15" hidden="false" customHeight="false" outlineLevel="0" collapsed="false">
      <c r="A1177" s="348"/>
    </row>
    <row r="1178" customFormat="false" ht="15" hidden="false" customHeight="false" outlineLevel="0" collapsed="false">
      <c r="A1178" s="348"/>
    </row>
    <row r="1179" customFormat="false" ht="15" hidden="false" customHeight="false" outlineLevel="0" collapsed="false">
      <c r="A1179" s="348"/>
    </row>
    <row r="1180" customFormat="false" ht="15" hidden="false" customHeight="false" outlineLevel="0" collapsed="false">
      <c r="A1180" s="348"/>
    </row>
    <row r="1181" customFormat="false" ht="15" hidden="false" customHeight="false" outlineLevel="0" collapsed="false">
      <c r="A1181" s="348"/>
    </row>
    <row r="1182" customFormat="false" ht="15" hidden="false" customHeight="false" outlineLevel="0" collapsed="false">
      <c r="A1182" s="348"/>
    </row>
    <row r="1183" customFormat="false" ht="15" hidden="false" customHeight="false" outlineLevel="0" collapsed="false">
      <c r="A1183" s="348"/>
    </row>
    <row r="1184" customFormat="false" ht="15" hidden="false" customHeight="false" outlineLevel="0" collapsed="false">
      <c r="A1184" s="348"/>
    </row>
    <row r="1185" customFormat="false" ht="15" hidden="false" customHeight="false" outlineLevel="0" collapsed="false">
      <c r="A1185" s="348"/>
    </row>
    <row r="1186" customFormat="false" ht="15" hidden="false" customHeight="false" outlineLevel="0" collapsed="false">
      <c r="A1186" s="348"/>
    </row>
    <row r="1187" customFormat="false" ht="15" hidden="false" customHeight="false" outlineLevel="0" collapsed="false">
      <c r="A1187" s="348"/>
    </row>
    <row r="1188" customFormat="false" ht="15" hidden="false" customHeight="false" outlineLevel="0" collapsed="false">
      <c r="A1188" s="348"/>
    </row>
    <row r="1189" customFormat="false" ht="15" hidden="false" customHeight="false" outlineLevel="0" collapsed="false">
      <c r="A1189" s="348"/>
    </row>
    <row r="1190" customFormat="false" ht="15" hidden="false" customHeight="false" outlineLevel="0" collapsed="false">
      <c r="A1190" s="348"/>
    </row>
    <row r="1191" customFormat="false" ht="15" hidden="false" customHeight="false" outlineLevel="0" collapsed="false">
      <c r="A1191" s="348"/>
    </row>
    <row r="1192" customFormat="false" ht="15" hidden="false" customHeight="false" outlineLevel="0" collapsed="false">
      <c r="A1192" s="348"/>
    </row>
    <row r="1193" customFormat="false" ht="15" hidden="false" customHeight="false" outlineLevel="0" collapsed="false">
      <c r="A1193" s="348"/>
    </row>
    <row r="1194" customFormat="false" ht="15" hidden="false" customHeight="false" outlineLevel="0" collapsed="false">
      <c r="A1194" s="348"/>
    </row>
    <row r="1195" customFormat="false" ht="15" hidden="false" customHeight="false" outlineLevel="0" collapsed="false">
      <c r="A1195" s="348"/>
    </row>
    <row r="1196" customFormat="false" ht="15" hidden="false" customHeight="false" outlineLevel="0" collapsed="false">
      <c r="A1196" s="348"/>
    </row>
    <row r="1197" customFormat="false" ht="15" hidden="false" customHeight="false" outlineLevel="0" collapsed="false">
      <c r="A1197" s="348"/>
    </row>
    <row r="1198" customFormat="false" ht="15" hidden="false" customHeight="false" outlineLevel="0" collapsed="false">
      <c r="A1198" s="348"/>
    </row>
    <row r="1199" customFormat="false" ht="15" hidden="false" customHeight="false" outlineLevel="0" collapsed="false">
      <c r="A1199" s="348"/>
    </row>
    <row r="1200" customFormat="false" ht="15" hidden="false" customHeight="false" outlineLevel="0" collapsed="false">
      <c r="A1200" s="348"/>
    </row>
    <row r="1201" customFormat="false" ht="15" hidden="false" customHeight="false" outlineLevel="0" collapsed="false">
      <c r="A1201" s="348"/>
    </row>
    <row r="1202" customFormat="false" ht="15" hidden="false" customHeight="false" outlineLevel="0" collapsed="false">
      <c r="A1202" s="348"/>
    </row>
    <row r="1203" customFormat="false" ht="15" hidden="false" customHeight="false" outlineLevel="0" collapsed="false">
      <c r="A1203" s="348"/>
    </row>
    <row r="1204" customFormat="false" ht="15" hidden="false" customHeight="false" outlineLevel="0" collapsed="false">
      <c r="A1204" s="348"/>
    </row>
    <row r="1205" customFormat="false" ht="15" hidden="false" customHeight="false" outlineLevel="0" collapsed="false">
      <c r="A1205" s="348"/>
    </row>
    <row r="1206" customFormat="false" ht="15" hidden="false" customHeight="false" outlineLevel="0" collapsed="false">
      <c r="A1206" s="348"/>
    </row>
    <row r="1207" customFormat="false" ht="15" hidden="false" customHeight="false" outlineLevel="0" collapsed="false">
      <c r="A1207" s="348"/>
    </row>
    <row r="1208" customFormat="false" ht="15" hidden="false" customHeight="false" outlineLevel="0" collapsed="false">
      <c r="A1208" s="348"/>
    </row>
    <row r="1209" customFormat="false" ht="15" hidden="false" customHeight="false" outlineLevel="0" collapsed="false">
      <c r="A1209" s="348"/>
    </row>
    <row r="1210" customFormat="false" ht="15" hidden="false" customHeight="false" outlineLevel="0" collapsed="false">
      <c r="A1210" s="348"/>
    </row>
    <row r="1211" customFormat="false" ht="15" hidden="false" customHeight="false" outlineLevel="0" collapsed="false">
      <c r="A1211" s="348"/>
    </row>
    <row r="1212" customFormat="false" ht="15" hidden="false" customHeight="false" outlineLevel="0" collapsed="false">
      <c r="A1212" s="348"/>
    </row>
    <row r="1213" customFormat="false" ht="15" hidden="false" customHeight="false" outlineLevel="0" collapsed="false">
      <c r="A1213" s="348"/>
    </row>
    <row r="1214" customFormat="false" ht="15" hidden="false" customHeight="false" outlineLevel="0" collapsed="false">
      <c r="A1214" s="348"/>
    </row>
    <row r="1215" customFormat="false" ht="15" hidden="false" customHeight="false" outlineLevel="0" collapsed="false">
      <c r="A1215" s="348"/>
    </row>
    <row r="1216" customFormat="false" ht="15" hidden="false" customHeight="false" outlineLevel="0" collapsed="false">
      <c r="A1216" s="348"/>
    </row>
    <row r="1217" customFormat="false" ht="15" hidden="false" customHeight="false" outlineLevel="0" collapsed="false">
      <c r="A1217" s="348"/>
    </row>
    <row r="1218" customFormat="false" ht="15" hidden="false" customHeight="false" outlineLevel="0" collapsed="false">
      <c r="A1218" s="348"/>
    </row>
    <row r="1219" customFormat="false" ht="15" hidden="false" customHeight="false" outlineLevel="0" collapsed="false">
      <c r="A1219" s="348"/>
    </row>
    <row r="1220" customFormat="false" ht="15" hidden="false" customHeight="false" outlineLevel="0" collapsed="false">
      <c r="A1220" s="348"/>
    </row>
    <row r="1221" customFormat="false" ht="15" hidden="false" customHeight="false" outlineLevel="0" collapsed="false">
      <c r="A1221" s="348"/>
    </row>
    <row r="1222" customFormat="false" ht="15" hidden="false" customHeight="false" outlineLevel="0" collapsed="false">
      <c r="A1222" s="348"/>
    </row>
    <row r="1223" customFormat="false" ht="15" hidden="false" customHeight="false" outlineLevel="0" collapsed="false">
      <c r="A1223" s="348"/>
    </row>
    <row r="1224" customFormat="false" ht="15" hidden="false" customHeight="false" outlineLevel="0" collapsed="false">
      <c r="A1224" s="348"/>
    </row>
    <row r="1225" customFormat="false" ht="15" hidden="false" customHeight="false" outlineLevel="0" collapsed="false">
      <c r="A1225" s="348"/>
    </row>
    <row r="1226" customFormat="false" ht="15" hidden="false" customHeight="false" outlineLevel="0" collapsed="false">
      <c r="A1226" s="348"/>
    </row>
    <row r="1227" customFormat="false" ht="15" hidden="false" customHeight="false" outlineLevel="0" collapsed="false">
      <c r="A1227" s="348"/>
    </row>
    <row r="1228" customFormat="false" ht="15" hidden="false" customHeight="false" outlineLevel="0" collapsed="false">
      <c r="A1228" s="348"/>
    </row>
    <row r="1229" customFormat="false" ht="15" hidden="false" customHeight="false" outlineLevel="0" collapsed="false">
      <c r="A1229" s="348"/>
    </row>
    <row r="1230" customFormat="false" ht="15" hidden="false" customHeight="false" outlineLevel="0" collapsed="false">
      <c r="A1230" s="348"/>
    </row>
    <row r="1231" customFormat="false" ht="15" hidden="false" customHeight="false" outlineLevel="0" collapsed="false">
      <c r="A1231" s="348"/>
    </row>
    <row r="1232" customFormat="false" ht="15" hidden="false" customHeight="false" outlineLevel="0" collapsed="false">
      <c r="A1232" s="348"/>
    </row>
    <row r="1233" customFormat="false" ht="15" hidden="false" customHeight="false" outlineLevel="0" collapsed="false">
      <c r="A1233" s="348"/>
    </row>
    <row r="1234" customFormat="false" ht="15" hidden="false" customHeight="false" outlineLevel="0" collapsed="false">
      <c r="A1234" s="348"/>
    </row>
    <row r="1235" customFormat="false" ht="15" hidden="false" customHeight="false" outlineLevel="0" collapsed="false">
      <c r="A1235" s="348"/>
    </row>
    <row r="1236" customFormat="false" ht="15" hidden="false" customHeight="false" outlineLevel="0" collapsed="false">
      <c r="A1236" s="348"/>
    </row>
    <row r="1237" customFormat="false" ht="15" hidden="false" customHeight="false" outlineLevel="0" collapsed="false">
      <c r="A1237" s="348"/>
    </row>
    <row r="1238" customFormat="false" ht="15" hidden="false" customHeight="false" outlineLevel="0" collapsed="false">
      <c r="A1238" s="348"/>
    </row>
    <row r="1239" customFormat="false" ht="15" hidden="false" customHeight="false" outlineLevel="0" collapsed="false">
      <c r="A1239" s="348"/>
    </row>
    <row r="1240" customFormat="false" ht="15" hidden="false" customHeight="false" outlineLevel="0" collapsed="false">
      <c r="A1240" s="348"/>
    </row>
    <row r="1241" customFormat="false" ht="15" hidden="false" customHeight="false" outlineLevel="0" collapsed="false">
      <c r="A1241" s="348"/>
    </row>
    <row r="1242" customFormat="false" ht="15" hidden="false" customHeight="false" outlineLevel="0" collapsed="false">
      <c r="A1242" s="348"/>
    </row>
    <row r="1243" customFormat="false" ht="15" hidden="false" customHeight="false" outlineLevel="0" collapsed="false">
      <c r="A1243" s="348"/>
    </row>
    <row r="1244" customFormat="false" ht="15" hidden="false" customHeight="false" outlineLevel="0" collapsed="false">
      <c r="A1244" s="348"/>
    </row>
    <row r="1245" customFormat="false" ht="15" hidden="false" customHeight="false" outlineLevel="0" collapsed="false">
      <c r="A1245" s="348"/>
    </row>
    <row r="1246" customFormat="false" ht="15" hidden="false" customHeight="false" outlineLevel="0" collapsed="false">
      <c r="A1246" s="348"/>
    </row>
    <row r="1247" customFormat="false" ht="15" hidden="false" customHeight="false" outlineLevel="0" collapsed="false">
      <c r="A1247" s="348"/>
    </row>
    <row r="1248" customFormat="false" ht="15" hidden="false" customHeight="false" outlineLevel="0" collapsed="false">
      <c r="A1248" s="348"/>
    </row>
    <row r="1249" customFormat="false" ht="15" hidden="false" customHeight="false" outlineLevel="0" collapsed="false">
      <c r="A1249" s="348"/>
    </row>
    <row r="1250" customFormat="false" ht="15" hidden="false" customHeight="false" outlineLevel="0" collapsed="false">
      <c r="A1250" s="348"/>
    </row>
    <row r="1251" customFormat="false" ht="15" hidden="false" customHeight="false" outlineLevel="0" collapsed="false">
      <c r="A1251" s="348"/>
    </row>
    <row r="1252" customFormat="false" ht="15" hidden="false" customHeight="false" outlineLevel="0" collapsed="false">
      <c r="A1252" s="348"/>
    </row>
    <row r="1253" customFormat="false" ht="15" hidden="false" customHeight="false" outlineLevel="0" collapsed="false">
      <c r="A1253" s="348"/>
    </row>
    <row r="1254" customFormat="false" ht="15" hidden="false" customHeight="false" outlineLevel="0" collapsed="false">
      <c r="A1254" s="348"/>
    </row>
    <row r="1255" customFormat="false" ht="15" hidden="false" customHeight="false" outlineLevel="0" collapsed="false">
      <c r="A1255" s="348"/>
    </row>
    <row r="1256" customFormat="false" ht="15" hidden="false" customHeight="false" outlineLevel="0" collapsed="false">
      <c r="A1256" s="348"/>
    </row>
    <row r="1257" customFormat="false" ht="15" hidden="false" customHeight="false" outlineLevel="0" collapsed="false">
      <c r="A1257" s="348"/>
    </row>
    <row r="1258" customFormat="false" ht="15" hidden="false" customHeight="false" outlineLevel="0" collapsed="false">
      <c r="A1258" s="348"/>
    </row>
    <row r="1259" customFormat="false" ht="15" hidden="false" customHeight="false" outlineLevel="0" collapsed="false">
      <c r="A1259" s="348"/>
    </row>
    <row r="1260" customFormat="false" ht="15" hidden="false" customHeight="false" outlineLevel="0" collapsed="false">
      <c r="A1260" s="348"/>
    </row>
    <row r="1261" customFormat="false" ht="15" hidden="false" customHeight="false" outlineLevel="0" collapsed="false">
      <c r="A1261" s="348"/>
    </row>
    <row r="1262" customFormat="false" ht="15" hidden="false" customHeight="false" outlineLevel="0" collapsed="false">
      <c r="A1262" s="348"/>
    </row>
    <row r="1263" customFormat="false" ht="15" hidden="false" customHeight="false" outlineLevel="0" collapsed="false">
      <c r="A1263" s="348"/>
    </row>
    <row r="1264" customFormat="false" ht="15" hidden="false" customHeight="false" outlineLevel="0" collapsed="false">
      <c r="A1264" s="348"/>
    </row>
    <row r="1265" customFormat="false" ht="15" hidden="false" customHeight="false" outlineLevel="0" collapsed="false">
      <c r="A1265" s="348"/>
    </row>
    <row r="1266" customFormat="false" ht="15" hidden="false" customHeight="false" outlineLevel="0" collapsed="false">
      <c r="A1266" s="348"/>
    </row>
    <row r="1267" customFormat="false" ht="15" hidden="false" customHeight="false" outlineLevel="0" collapsed="false">
      <c r="A1267" s="348"/>
    </row>
    <row r="1268" customFormat="false" ht="15" hidden="false" customHeight="false" outlineLevel="0" collapsed="false">
      <c r="A1268" s="348"/>
    </row>
    <row r="1269" customFormat="false" ht="15" hidden="false" customHeight="false" outlineLevel="0" collapsed="false">
      <c r="A1269" s="348"/>
    </row>
    <row r="1270" customFormat="false" ht="15" hidden="false" customHeight="false" outlineLevel="0" collapsed="false">
      <c r="A1270" s="348"/>
    </row>
    <row r="1271" customFormat="false" ht="15" hidden="false" customHeight="false" outlineLevel="0" collapsed="false">
      <c r="A1271" s="348"/>
    </row>
    <row r="1272" customFormat="false" ht="15" hidden="false" customHeight="false" outlineLevel="0" collapsed="false">
      <c r="A1272" s="348"/>
    </row>
    <row r="1273" customFormat="false" ht="15" hidden="false" customHeight="false" outlineLevel="0" collapsed="false">
      <c r="A1273" s="348"/>
    </row>
    <row r="1274" customFormat="false" ht="15" hidden="false" customHeight="false" outlineLevel="0" collapsed="false">
      <c r="A1274" s="348"/>
    </row>
    <row r="1275" customFormat="false" ht="15" hidden="false" customHeight="false" outlineLevel="0" collapsed="false">
      <c r="A1275" s="348"/>
    </row>
    <row r="1276" customFormat="false" ht="15" hidden="false" customHeight="false" outlineLevel="0" collapsed="false">
      <c r="A1276" s="348"/>
    </row>
    <row r="1277" customFormat="false" ht="15" hidden="false" customHeight="false" outlineLevel="0" collapsed="false">
      <c r="A1277" s="348"/>
    </row>
    <row r="1278" customFormat="false" ht="15" hidden="false" customHeight="false" outlineLevel="0" collapsed="false">
      <c r="A1278" s="348"/>
    </row>
    <row r="1279" customFormat="false" ht="15" hidden="false" customHeight="false" outlineLevel="0" collapsed="false">
      <c r="A1279" s="348"/>
    </row>
    <row r="1280" customFormat="false" ht="15" hidden="false" customHeight="false" outlineLevel="0" collapsed="false">
      <c r="A1280" s="348"/>
    </row>
    <row r="1281" customFormat="false" ht="15" hidden="false" customHeight="false" outlineLevel="0" collapsed="false">
      <c r="A1281" s="348"/>
    </row>
    <row r="1282" customFormat="false" ht="15" hidden="false" customHeight="false" outlineLevel="0" collapsed="false">
      <c r="A1282" s="348"/>
    </row>
    <row r="1283" customFormat="false" ht="15" hidden="false" customHeight="false" outlineLevel="0" collapsed="false">
      <c r="A1283" s="348"/>
    </row>
    <row r="1284" customFormat="false" ht="15" hidden="false" customHeight="false" outlineLevel="0" collapsed="false">
      <c r="A1284" s="348"/>
    </row>
    <row r="1285" customFormat="false" ht="15" hidden="false" customHeight="false" outlineLevel="0" collapsed="false">
      <c r="A1285" s="348"/>
    </row>
    <row r="1286" customFormat="false" ht="15" hidden="false" customHeight="false" outlineLevel="0" collapsed="false">
      <c r="A1286" s="348"/>
    </row>
    <row r="1287" customFormat="false" ht="15" hidden="false" customHeight="false" outlineLevel="0" collapsed="false">
      <c r="A1287" s="348"/>
    </row>
    <row r="1288" customFormat="false" ht="15" hidden="false" customHeight="false" outlineLevel="0" collapsed="false">
      <c r="A1288" s="348"/>
    </row>
    <row r="1289" customFormat="false" ht="15" hidden="false" customHeight="false" outlineLevel="0" collapsed="false">
      <c r="A1289" s="348"/>
    </row>
    <row r="1290" customFormat="false" ht="15" hidden="false" customHeight="false" outlineLevel="0" collapsed="false">
      <c r="A1290" s="348"/>
    </row>
    <row r="1291" customFormat="false" ht="15" hidden="false" customHeight="false" outlineLevel="0" collapsed="false">
      <c r="A1291" s="348"/>
    </row>
    <row r="1292" customFormat="false" ht="15" hidden="false" customHeight="false" outlineLevel="0" collapsed="false">
      <c r="A1292" s="348"/>
    </row>
    <row r="1293" customFormat="false" ht="15" hidden="false" customHeight="false" outlineLevel="0" collapsed="false">
      <c r="A1293" s="348"/>
    </row>
    <row r="1294" customFormat="false" ht="15" hidden="false" customHeight="false" outlineLevel="0" collapsed="false">
      <c r="A1294" s="348"/>
    </row>
    <row r="1295" customFormat="false" ht="15" hidden="false" customHeight="false" outlineLevel="0" collapsed="false">
      <c r="A1295" s="348"/>
    </row>
    <row r="1296" customFormat="false" ht="15" hidden="false" customHeight="false" outlineLevel="0" collapsed="false">
      <c r="A1296" s="348"/>
    </row>
    <row r="1297" customFormat="false" ht="15" hidden="false" customHeight="false" outlineLevel="0" collapsed="false">
      <c r="A1297" s="348"/>
    </row>
    <row r="1298" customFormat="false" ht="15" hidden="false" customHeight="false" outlineLevel="0" collapsed="false">
      <c r="A1298" s="348"/>
    </row>
    <row r="1299" customFormat="false" ht="15" hidden="false" customHeight="false" outlineLevel="0" collapsed="false">
      <c r="A1299" s="348"/>
    </row>
    <row r="1300" customFormat="false" ht="15" hidden="false" customHeight="false" outlineLevel="0" collapsed="false">
      <c r="A1300" s="348"/>
    </row>
    <row r="1301" customFormat="false" ht="15" hidden="false" customHeight="false" outlineLevel="0" collapsed="false">
      <c r="A1301" s="348"/>
    </row>
    <row r="1302" customFormat="false" ht="15" hidden="false" customHeight="false" outlineLevel="0" collapsed="false">
      <c r="A1302" s="348"/>
    </row>
    <row r="1303" customFormat="false" ht="15" hidden="false" customHeight="false" outlineLevel="0" collapsed="false">
      <c r="A1303" s="348"/>
    </row>
    <row r="1304" customFormat="false" ht="15" hidden="false" customHeight="false" outlineLevel="0" collapsed="false">
      <c r="A1304" s="348"/>
    </row>
    <row r="1305" customFormat="false" ht="15" hidden="false" customHeight="false" outlineLevel="0" collapsed="false">
      <c r="A1305" s="348"/>
    </row>
    <row r="1306" customFormat="false" ht="15" hidden="false" customHeight="false" outlineLevel="0" collapsed="false">
      <c r="A1306" s="348"/>
    </row>
    <row r="1307" customFormat="false" ht="15" hidden="false" customHeight="false" outlineLevel="0" collapsed="false">
      <c r="A1307" s="348"/>
    </row>
    <row r="1308" customFormat="false" ht="15" hidden="false" customHeight="false" outlineLevel="0" collapsed="false">
      <c r="A1308" s="348"/>
    </row>
    <row r="1309" customFormat="false" ht="15" hidden="false" customHeight="false" outlineLevel="0" collapsed="false">
      <c r="A1309" s="348"/>
    </row>
    <row r="1310" customFormat="false" ht="15" hidden="false" customHeight="false" outlineLevel="0" collapsed="false">
      <c r="A1310" s="348"/>
    </row>
    <row r="1311" customFormat="false" ht="15" hidden="false" customHeight="false" outlineLevel="0" collapsed="false">
      <c r="A1311" s="348"/>
    </row>
    <row r="1312" customFormat="false" ht="15" hidden="false" customHeight="false" outlineLevel="0" collapsed="false">
      <c r="A1312" s="348"/>
    </row>
    <row r="1313" customFormat="false" ht="15" hidden="false" customHeight="false" outlineLevel="0" collapsed="false">
      <c r="A1313" s="348"/>
    </row>
    <row r="1314" customFormat="false" ht="15" hidden="false" customHeight="false" outlineLevel="0" collapsed="false">
      <c r="A1314" s="348"/>
    </row>
    <row r="1315" customFormat="false" ht="15" hidden="false" customHeight="false" outlineLevel="0" collapsed="false">
      <c r="A1315" s="348"/>
    </row>
    <row r="1316" customFormat="false" ht="15" hidden="false" customHeight="false" outlineLevel="0" collapsed="false">
      <c r="A1316" s="348"/>
    </row>
    <row r="1317" customFormat="false" ht="15" hidden="false" customHeight="false" outlineLevel="0" collapsed="false">
      <c r="A1317" s="348"/>
    </row>
    <row r="1318" customFormat="false" ht="15" hidden="false" customHeight="false" outlineLevel="0" collapsed="false">
      <c r="A1318" s="348"/>
    </row>
    <row r="1319" customFormat="false" ht="15" hidden="false" customHeight="false" outlineLevel="0" collapsed="false">
      <c r="A1319" s="348"/>
    </row>
    <row r="1320" customFormat="false" ht="15" hidden="false" customHeight="false" outlineLevel="0" collapsed="false">
      <c r="A1320" s="348"/>
    </row>
    <row r="1321" customFormat="false" ht="15" hidden="false" customHeight="false" outlineLevel="0" collapsed="false">
      <c r="A1321" s="348"/>
    </row>
    <row r="1322" customFormat="false" ht="15" hidden="false" customHeight="false" outlineLevel="0" collapsed="false">
      <c r="A1322" s="348"/>
    </row>
    <row r="1323" customFormat="false" ht="15" hidden="false" customHeight="false" outlineLevel="0" collapsed="false">
      <c r="A1323" s="348"/>
    </row>
    <row r="1324" customFormat="false" ht="15" hidden="false" customHeight="false" outlineLevel="0" collapsed="false">
      <c r="A1324" s="348"/>
    </row>
    <row r="1325" customFormat="false" ht="15" hidden="false" customHeight="false" outlineLevel="0" collapsed="false">
      <c r="A1325" s="348"/>
    </row>
    <row r="1326" customFormat="false" ht="15" hidden="false" customHeight="false" outlineLevel="0" collapsed="false">
      <c r="A1326" s="348"/>
    </row>
    <row r="1327" customFormat="false" ht="15" hidden="false" customHeight="false" outlineLevel="0" collapsed="false">
      <c r="A1327" s="348"/>
    </row>
    <row r="1328" customFormat="false" ht="15" hidden="false" customHeight="false" outlineLevel="0" collapsed="false">
      <c r="A1328" s="348"/>
    </row>
    <row r="1329" customFormat="false" ht="15" hidden="false" customHeight="false" outlineLevel="0" collapsed="false">
      <c r="A1329" s="348"/>
    </row>
    <row r="1330" customFormat="false" ht="15" hidden="false" customHeight="false" outlineLevel="0" collapsed="false">
      <c r="A1330" s="348"/>
    </row>
    <row r="1331" customFormat="false" ht="15" hidden="false" customHeight="false" outlineLevel="0" collapsed="false">
      <c r="A1331" s="348"/>
    </row>
    <row r="1332" customFormat="false" ht="15" hidden="false" customHeight="false" outlineLevel="0" collapsed="false">
      <c r="A1332" s="348"/>
    </row>
    <row r="1333" customFormat="false" ht="15" hidden="false" customHeight="false" outlineLevel="0" collapsed="false">
      <c r="A1333" s="348"/>
    </row>
    <row r="1334" customFormat="false" ht="15" hidden="false" customHeight="false" outlineLevel="0" collapsed="false">
      <c r="A1334" s="348"/>
    </row>
    <row r="1335" customFormat="false" ht="15" hidden="false" customHeight="false" outlineLevel="0" collapsed="false">
      <c r="A1335" s="348"/>
    </row>
    <row r="1336" customFormat="false" ht="15" hidden="false" customHeight="false" outlineLevel="0" collapsed="false">
      <c r="A1336" s="348"/>
    </row>
    <row r="1337" customFormat="false" ht="15" hidden="false" customHeight="false" outlineLevel="0" collapsed="false">
      <c r="A1337" s="348"/>
    </row>
    <row r="1338" customFormat="false" ht="15" hidden="false" customHeight="false" outlineLevel="0" collapsed="false">
      <c r="A1338" s="348"/>
    </row>
    <row r="1339" customFormat="false" ht="15" hidden="false" customHeight="false" outlineLevel="0" collapsed="false">
      <c r="A1339" s="348"/>
    </row>
    <row r="1340" customFormat="false" ht="15" hidden="false" customHeight="false" outlineLevel="0" collapsed="false">
      <c r="A1340" s="348"/>
    </row>
    <row r="1341" customFormat="false" ht="15" hidden="false" customHeight="false" outlineLevel="0" collapsed="false">
      <c r="A1341" s="348"/>
    </row>
    <row r="1342" customFormat="false" ht="15" hidden="false" customHeight="false" outlineLevel="0" collapsed="false">
      <c r="A1342" s="348"/>
    </row>
    <row r="1343" customFormat="false" ht="15" hidden="false" customHeight="false" outlineLevel="0" collapsed="false">
      <c r="A1343" s="348"/>
    </row>
    <row r="1344" customFormat="false" ht="15" hidden="false" customHeight="false" outlineLevel="0" collapsed="false">
      <c r="A1344" s="348"/>
    </row>
    <row r="1345" customFormat="false" ht="15" hidden="false" customHeight="false" outlineLevel="0" collapsed="false">
      <c r="A1345" s="348"/>
    </row>
    <row r="1346" customFormat="false" ht="15" hidden="false" customHeight="false" outlineLevel="0" collapsed="false">
      <c r="A1346" s="348"/>
    </row>
    <row r="1347" customFormat="false" ht="15" hidden="false" customHeight="false" outlineLevel="0" collapsed="false">
      <c r="A1347" s="348"/>
    </row>
    <row r="1348" customFormat="false" ht="15" hidden="false" customHeight="false" outlineLevel="0" collapsed="false">
      <c r="A1348" s="348"/>
    </row>
    <row r="1349" customFormat="false" ht="15" hidden="false" customHeight="false" outlineLevel="0" collapsed="false">
      <c r="A1349" s="348"/>
    </row>
    <row r="1350" customFormat="false" ht="15" hidden="false" customHeight="false" outlineLevel="0" collapsed="false">
      <c r="A1350" s="348"/>
    </row>
    <row r="1351" customFormat="false" ht="15" hidden="false" customHeight="false" outlineLevel="0" collapsed="false">
      <c r="A1351" s="348"/>
    </row>
    <row r="1352" customFormat="false" ht="15" hidden="false" customHeight="false" outlineLevel="0" collapsed="false">
      <c r="A1352" s="348"/>
    </row>
    <row r="1353" customFormat="false" ht="15" hidden="false" customHeight="false" outlineLevel="0" collapsed="false">
      <c r="A1353" s="348"/>
    </row>
    <row r="1354" customFormat="false" ht="15" hidden="false" customHeight="false" outlineLevel="0" collapsed="false">
      <c r="A1354" s="348"/>
    </row>
    <row r="1355" customFormat="false" ht="15" hidden="false" customHeight="false" outlineLevel="0" collapsed="false">
      <c r="A1355" s="348"/>
    </row>
    <row r="1356" customFormat="false" ht="15" hidden="false" customHeight="false" outlineLevel="0" collapsed="false">
      <c r="A1356" s="348"/>
    </row>
    <row r="1357" customFormat="false" ht="15" hidden="false" customHeight="false" outlineLevel="0" collapsed="false">
      <c r="A1357" s="348"/>
    </row>
    <row r="1358" customFormat="false" ht="15" hidden="false" customHeight="false" outlineLevel="0" collapsed="false">
      <c r="A1358" s="348"/>
    </row>
    <row r="1359" customFormat="false" ht="15" hidden="false" customHeight="false" outlineLevel="0" collapsed="false">
      <c r="A1359" s="348"/>
    </row>
    <row r="1360" customFormat="false" ht="15" hidden="false" customHeight="false" outlineLevel="0" collapsed="false">
      <c r="A1360" s="348"/>
    </row>
    <row r="1361" customFormat="false" ht="15" hidden="false" customHeight="false" outlineLevel="0" collapsed="false">
      <c r="A1361" s="348"/>
    </row>
    <row r="1362" customFormat="false" ht="15" hidden="false" customHeight="false" outlineLevel="0" collapsed="false">
      <c r="A1362" s="348"/>
    </row>
    <row r="1363" customFormat="false" ht="15" hidden="false" customHeight="false" outlineLevel="0" collapsed="false">
      <c r="A1363" s="348"/>
    </row>
    <row r="1364" customFormat="false" ht="15" hidden="false" customHeight="false" outlineLevel="0" collapsed="false">
      <c r="A1364" s="348"/>
    </row>
    <row r="1365" customFormat="false" ht="15" hidden="false" customHeight="false" outlineLevel="0" collapsed="false">
      <c r="A1365" s="348"/>
    </row>
    <row r="1366" customFormat="false" ht="15" hidden="false" customHeight="false" outlineLevel="0" collapsed="false">
      <c r="A1366" s="348"/>
    </row>
    <row r="1367" customFormat="false" ht="15" hidden="false" customHeight="false" outlineLevel="0" collapsed="false">
      <c r="A1367" s="348"/>
    </row>
    <row r="1368" customFormat="false" ht="15" hidden="false" customHeight="false" outlineLevel="0" collapsed="false">
      <c r="A1368" s="348"/>
    </row>
    <row r="1369" customFormat="false" ht="15" hidden="false" customHeight="false" outlineLevel="0" collapsed="false">
      <c r="A1369" s="348"/>
    </row>
    <row r="1370" customFormat="false" ht="15" hidden="false" customHeight="false" outlineLevel="0" collapsed="false">
      <c r="A1370" s="348"/>
    </row>
    <row r="1371" customFormat="false" ht="15" hidden="false" customHeight="false" outlineLevel="0" collapsed="false">
      <c r="A1371" s="348"/>
    </row>
    <row r="1372" customFormat="false" ht="15" hidden="false" customHeight="false" outlineLevel="0" collapsed="false">
      <c r="A1372" s="348"/>
    </row>
    <row r="1373" customFormat="false" ht="15" hidden="false" customHeight="false" outlineLevel="0" collapsed="false">
      <c r="A1373" s="348"/>
    </row>
    <row r="1374" customFormat="false" ht="15" hidden="false" customHeight="false" outlineLevel="0" collapsed="false">
      <c r="A1374" s="348"/>
    </row>
    <row r="1375" customFormat="false" ht="15" hidden="false" customHeight="false" outlineLevel="0" collapsed="false">
      <c r="A1375" s="348"/>
    </row>
    <row r="1376" customFormat="false" ht="15" hidden="false" customHeight="false" outlineLevel="0" collapsed="false">
      <c r="A1376" s="348"/>
    </row>
    <row r="1377" customFormat="false" ht="15" hidden="false" customHeight="false" outlineLevel="0" collapsed="false">
      <c r="A1377" s="348"/>
    </row>
    <row r="1378" customFormat="false" ht="15" hidden="false" customHeight="false" outlineLevel="0" collapsed="false">
      <c r="A1378" s="348"/>
    </row>
    <row r="1379" customFormat="false" ht="15" hidden="false" customHeight="false" outlineLevel="0" collapsed="false">
      <c r="A1379" s="348"/>
    </row>
    <row r="1380" customFormat="false" ht="15" hidden="false" customHeight="false" outlineLevel="0" collapsed="false">
      <c r="A1380" s="348"/>
    </row>
    <row r="1381" customFormat="false" ht="15" hidden="false" customHeight="false" outlineLevel="0" collapsed="false">
      <c r="A1381" s="348"/>
    </row>
    <row r="1382" customFormat="false" ht="15" hidden="false" customHeight="false" outlineLevel="0" collapsed="false">
      <c r="A1382" s="348"/>
    </row>
    <row r="1383" customFormat="false" ht="15" hidden="false" customHeight="false" outlineLevel="0" collapsed="false">
      <c r="A1383" s="348"/>
    </row>
    <row r="1384" customFormat="false" ht="15" hidden="false" customHeight="false" outlineLevel="0" collapsed="false">
      <c r="A1384" s="348"/>
    </row>
    <row r="1385" customFormat="false" ht="15" hidden="false" customHeight="false" outlineLevel="0" collapsed="false">
      <c r="A1385" s="348"/>
    </row>
    <row r="1386" customFormat="false" ht="15" hidden="false" customHeight="false" outlineLevel="0" collapsed="false">
      <c r="A1386" s="348"/>
    </row>
    <row r="1387" customFormat="false" ht="15" hidden="false" customHeight="false" outlineLevel="0" collapsed="false">
      <c r="A1387" s="348"/>
    </row>
    <row r="1388" customFormat="false" ht="15" hidden="false" customHeight="false" outlineLevel="0" collapsed="false">
      <c r="A1388" s="348"/>
    </row>
    <row r="1389" customFormat="false" ht="15" hidden="false" customHeight="false" outlineLevel="0" collapsed="false">
      <c r="A1389" s="348"/>
    </row>
    <row r="1390" customFormat="false" ht="15" hidden="false" customHeight="false" outlineLevel="0" collapsed="false">
      <c r="A1390" s="348"/>
    </row>
    <row r="1391" customFormat="false" ht="15" hidden="false" customHeight="false" outlineLevel="0" collapsed="false">
      <c r="A1391" s="348"/>
    </row>
    <row r="1392" customFormat="false" ht="15" hidden="false" customHeight="false" outlineLevel="0" collapsed="false">
      <c r="A1392" s="348"/>
    </row>
    <row r="1393" customFormat="false" ht="15" hidden="false" customHeight="false" outlineLevel="0" collapsed="false">
      <c r="A1393" s="348"/>
    </row>
    <row r="1394" customFormat="false" ht="15" hidden="false" customHeight="false" outlineLevel="0" collapsed="false">
      <c r="A1394" s="348"/>
    </row>
    <row r="1395" customFormat="false" ht="15" hidden="false" customHeight="false" outlineLevel="0" collapsed="false">
      <c r="A1395" s="348"/>
    </row>
    <row r="1396" customFormat="false" ht="15" hidden="false" customHeight="false" outlineLevel="0" collapsed="false">
      <c r="A1396" s="348"/>
    </row>
    <row r="1397" customFormat="false" ht="15" hidden="false" customHeight="false" outlineLevel="0" collapsed="false">
      <c r="A1397" s="348"/>
    </row>
    <row r="1398" customFormat="false" ht="15" hidden="false" customHeight="false" outlineLevel="0" collapsed="false">
      <c r="A1398" s="348"/>
    </row>
    <row r="1399" customFormat="false" ht="15" hidden="false" customHeight="false" outlineLevel="0" collapsed="false">
      <c r="A1399" s="348"/>
    </row>
    <row r="1400" customFormat="false" ht="15" hidden="false" customHeight="false" outlineLevel="0" collapsed="false">
      <c r="A1400" s="348"/>
    </row>
    <row r="1401" customFormat="false" ht="15" hidden="false" customHeight="false" outlineLevel="0" collapsed="false">
      <c r="A1401" s="348"/>
    </row>
    <row r="1402" customFormat="false" ht="15" hidden="false" customHeight="false" outlineLevel="0" collapsed="false">
      <c r="A1402" s="348"/>
    </row>
    <row r="1403" customFormat="false" ht="15" hidden="false" customHeight="false" outlineLevel="0" collapsed="false">
      <c r="A1403" s="348"/>
    </row>
    <row r="1404" customFormat="false" ht="15" hidden="false" customHeight="false" outlineLevel="0" collapsed="false">
      <c r="A1404" s="348"/>
    </row>
    <row r="1405" customFormat="false" ht="15" hidden="false" customHeight="false" outlineLevel="0" collapsed="false">
      <c r="A1405" s="348"/>
    </row>
    <row r="1406" customFormat="false" ht="15" hidden="false" customHeight="false" outlineLevel="0" collapsed="false">
      <c r="A1406" s="348"/>
    </row>
    <row r="1407" customFormat="false" ht="15" hidden="false" customHeight="false" outlineLevel="0" collapsed="false">
      <c r="A1407" s="348"/>
    </row>
    <row r="1408" customFormat="false" ht="15" hidden="false" customHeight="false" outlineLevel="0" collapsed="false">
      <c r="A1408" s="348"/>
    </row>
    <row r="1409" customFormat="false" ht="15" hidden="false" customHeight="false" outlineLevel="0" collapsed="false">
      <c r="A1409" s="348"/>
    </row>
    <row r="1410" customFormat="false" ht="15" hidden="false" customHeight="false" outlineLevel="0" collapsed="false">
      <c r="A1410" s="348"/>
    </row>
    <row r="1411" customFormat="false" ht="15" hidden="false" customHeight="false" outlineLevel="0" collapsed="false">
      <c r="A1411" s="348"/>
    </row>
    <row r="1412" customFormat="false" ht="15" hidden="false" customHeight="false" outlineLevel="0" collapsed="false">
      <c r="A1412" s="348"/>
    </row>
    <row r="1413" customFormat="false" ht="15" hidden="false" customHeight="false" outlineLevel="0" collapsed="false">
      <c r="A1413" s="348"/>
    </row>
    <row r="1414" customFormat="false" ht="15" hidden="false" customHeight="false" outlineLevel="0" collapsed="false">
      <c r="A1414" s="348"/>
    </row>
    <row r="1415" customFormat="false" ht="15" hidden="false" customHeight="false" outlineLevel="0" collapsed="false">
      <c r="A1415" s="348"/>
    </row>
    <row r="1416" customFormat="false" ht="15" hidden="false" customHeight="false" outlineLevel="0" collapsed="false">
      <c r="A1416" s="348"/>
    </row>
    <row r="1417" customFormat="false" ht="15" hidden="false" customHeight="false" outlineLevel="0" collapsed="false">
      <c r="A1417" s="348"/>
    </row>
    <row r="1418" customFormat="false" ht="15" hidden="false" customHeight="false" outlineLevel="0" collapsed="false">
      <c r="A1418" s="348"/>
    </row>
    <row r="1419" customFormat="false" ht="15" hidden="false" customHeight="false" outlineLevel="0" collapsed="false">
      <c r="A1419" s="348"/>
    </row>
    <row r="1420" customFormat="false" ht="15" hidden="false" customHeight="false" outlineLevel="0" collapsed="false">
      <c r="A1420" s="348"/>
    </row>
    <row r="1421" customFormat="false" ht="15" hidden="false" customHeight="false" outlineLevel="0" collapsed="false">
      <c r="A1421" s="348"/>
    </row>
    <row r="1422" customFormat="false" ht="15" hidden="false" customHeight="false" outlineLevel="0" collapsed="false">
      <c r="A1422" s="348"/>
    </row>
    <row r="1423" customFormat="false" ht="15" hidden="false" customHeight="false" outlineLevel="0" collapsed="false">
      <c r="A1423" s="348"/>
    </row>
    <row r="1424" customFormat="false" ht="15" hidden="false" customHeight="false" outlineLevel="0" collapsed="false">
      <c r="A1424" s="348"/>
    </row>
    <row r="1425" customFormat="false" ht="15" hidden="false" customHeight="false" outlineLevel="0" collapsed="false">
      <c r="A1425" s="348"/>
    </row>
    <row r="1426" customFormat="false" ht="15" hidden="false" customHeight="false" outlineLevel="0" collapsed="false">
      <c r="A1426" s="348"/>
    </row>
    <row r="1427" customFormat="false" ht="15" hidden="false" customHeight="false" outlineLevel="0" collapsed="false">
      <c r="A1427" s="348"/>
    </row>
    <row r="1428" customFormat="false" ht="15" hidden="false" customHeight="false" outlineLevel="0" collapsed="false">
      <c r="A1428" s="348"/>
    </row>
    <row r="1429" customFormat="false" ht="15" hidden="false" customHeight="false" outlineLevel="0" collapsed="false">
      <c r="A1429" s="348"/>
    </row>
    <row r="1430" customFormat="false" ht="15" hidden="false" customHeight="false" outlineLevel="0" collapsed="false">
      <c r="A1430" s="348"/>
    </row>
    <row r="1431" customFormat="false" ht="15" hidden="false" customHeight="false" outlineLevel="0" collapsed="false">
      <c r="A1431" s="348"/>
    </row>
    <row r="1432" customFormat="false" ht="15" hidden="false" customHeight="false" outlineLevel="0" collapsed="false">
      <c r="A1432" s="348"/>
    </row>
    <row r="1433" customFormat="false" ht="15" hidden="false" customHeight="false" outlineLevel="0" collapsed="false">
      <c r="A1433" s="348"/>
    </row>
    <row r="1434" customFormat="false" ht="15" hidden="false" customHeight="false" outlineLevel="0" collapsed="false">
      <c r="A1434" s="348"/>
    </row>
    <row r="1435" customFormat="false" ht="15" hidden="false" customHeight="false" outlineLevel="0" collapsed="false">
      <c r="A1435" s="348"/>
    </row>
    <row r="1436" customFormat="false" ht="15" hidden="false" customHeight="false" outlineLevel="0" collapsed="false">
      <c r="A1436" s="348"/>
    </row>
    <row r="1437" customFormat="false" ht="15" hidden="false" customHeight="false" outlineLevel="0" collapsed="false">
      <c r="A1437" s="348"/>
    </row>
    <row r="1438" customFormat="false" ht="15" hidden="false" customHeight="false" outlineLevel="0" collapsed="false">
      <c r="A1438" s="348"/>
    </row>
    <row r="1439" customFormat="false" ht="15" hidden="false" customHeight="false" outlineLevel="0" collapsed="false">
      <c r="A1439" s="348"/>
    </row>
    <row r="1440" customFormat="false" ht="15" hidden="false" customHeight="false" outlineLevel="0" collapsed="false">
      <c r="A1440" s="348"/>
    </row>
    <row r="1441" customFormat="false" ht="15" hidden="false" customHeight="false" outlineLevel="0" collapsed="false">
      <c r="A1441" s="348"/>
    </row>
    <row r="1442" customFormat="false" ht="15" hidden="false" customHeight="false" outlineLevel="0" collapsed="false">
      <c r="A1442" s="348"/>
    </row>
    <row r="1443" customFormat="false" ht="15" hidden="false" customHeight="false" outlineLevel="0" collapsed="false">
      <c r="A1443" s="348"/>
    </row>
    <row r="1444" customFormat="false" ht="15" hidden="false" customHeight="false" outlineLevel="0" collapsed="false">
      <c r="A1444" s="348"/>
    </row>
    <row r="1445" customFormat="false" ht="15" hidden="false" customHeight="false" outlineLevel="0" collapsed="false">
      <c r="A1445" s="348"/>
    </row>
    <row r="1446" customFormat="false" ht="15" hidden="false" customHeight="false" outlineLevel="0" collapsed="false">
      <c r="A1446" s="348"/>
    </row>
    <row r="1447" customFormat="false" ht="15" hidden="false" customHeight="false" outlineLevel="0" collapsed="false">
      <c r="A1447" s="348"/>
    </row>
    <row r="1448" customFormat="false" ht="15" hidden="false" customHeight="false" outlineLevel="0" collapsed="false">
      <c r="A1448" s="348"/>
    </row>
    <row r="1449" customFormat="false" ht="15" hidden="false" customHeight="false" outlineLevel="0" collapsed="false">
      <c r="A1449" s="348"/>
    </row>
    <row r="1450" customFormat="false" ht="15" hidden="false" customHeight="false" outlineLevel="0" collapsed="false">
      <c r="A1450" s="348"/>
    </row>
    <row r="1451" customFormat="false" ht="15" hidden="false" customHeight="false" outlineLevel="0" collapsed="false">
      <c r="A1451" s="348"/>
    </row>
    <row r="1452" customFormat="false" ht="15" hidden="false" customHeight="false" outlineLevel="0" collapsed="false">
      <c r="A1452" s="348"/>
    </row>
    <row r="1453" customFormat="false" ht="15" hidden="false" customHeight="false" outlineLevel="0" collapsed="false">
      <c r="A1453" s="348"/>
    </row>
    <row r="1454" customFormat="false" ht="15" hidden="false" customHeight="false" outlineLevel="0" collapsed="false">
      <c r="A1454" s="348"/>
    </row>
    <row r="1455" customFormat="false" ht="15" hidden="false" customHeight="false" outlineLevel="0" collapsed="false">
      <c r="A1455" s="348"/>
    </row>
    <row r="1456" customFormat="false" ht="15" hidden="false" customHeight="false" outlineLevel="0" collapsed="false">
      <c r="A1456" s="348"/>
    </row>
    <row r="1457" customFormat="false" ht="15" hidden="false" customHeight="false" outlineLevel="0" collapsed="false">
      <c r="A1457" s="348"/>
    </row>
    <row r="1458" customFormat="false" ht="15" hidden="false" customHeight="false" outlineLevel="0" collapsed="false">
      <c r="A1458" s="348"/>
    </row>
    <row r="1459" customFormat="false" ht="15" hidden="false" customHeight="false" outlineLevel="0" collapsed="false">
      <c r="A1459" s="348"/>
    </row>
    <row r="1460" customFormat="false" ht="15" hidden="false" customHeight="false" outlineLevel="0" collapsed="false">
      <c r="A1460" s="348"/>
    </row>
    <row r="1461" customFormat="false" ht="15" hidden="false" customHeight="false" outlineLevel="0" collapsed="false">
      <c r="A1461" s="348"/>
    </row>
    <row r="1462" customFormat="false" ht="15" hidden="false" customHeight="false" outlineLevel="0" collapsed="false">
      <c r="A1462" s="348"/>
    </row>
    <row r="1463" customFormat="false" ht="15" hidden="false" customHeight="false" outlineLevel="0" collapsed="false">
      <c r="A1463" s="348"/>
    </row>
    <row r="1464" customFormat="false" ht="15" hidden="false" customHeight="false" outlineLevel="0" collapsed="false">
      <c r="A1464" s="348"/>
    </row>
    <row r="1465" customFormat="false" ht="15" hidden="false" customHeight="false" outlineLevel="0" collapsed="false">
      <c r="A1465" s="348"/>
    </row>
    <row r="1466" customFormat="false" ht="15" hidden="false" customHeight="false" outlineLevel="0" collapsed="false">
      <c r="A1466" s="348"/>
    </row>
    <row r="1467" customFormat="false" ht="15" hidden="false" customHeight="false" outlineLevel="0" collapsed="false">
      <c r="A1467" s="348"/>
    </row>
    <row r="1468" customFormat="false" ht="15" hidden="false" customHeight="false" outlineLevel="0" collapsed="false">
      <c r="A1468" s="348"/>
    </row>
    <row r="1469" customFormat="false" ht="15" hidden="false" customHeight="false" outlineLevel="0" collapsed="false">
      <c r="A1469" s="348"/>
    </row>
    <row r="1470" customFormat="false" ht="15" hidden="false" customHeight="false" outlineLevel="0" collapsed="false">
      <c r="A1470" s="348"/>
    </row>
    <row r="1471" customFormat="false" ht="15" hidden="false" customHeight="false" outlineLevel="0" collapsed="false">
      <c r="A1471" s="348"/>
    </row>
    <row r="1472" customFormat="false" ht="15" hidden="false" customHeight="false" outlineLevel="0" collapsed="false">
      <c r="A1472" s="348"/>
    </row>
    <row r="1473" customFormat="false" ht="15" hidden="false" customHeight="false" outlineLevel="0" collapsed="false">
      <c r="A1473" s="348"/>
    </row>
    <row r="1474" customFormat="false" ht="15" hidden="false" customHeight="false" outlineLevel="0" collapsed="false">
      <c r="A1474" s="348"/>
    </row>
    <row r="1475" customFormat="false" ht="15" hidden="false" customHeight="false" outlineLevel="0" collapsed="false">
      <c r="A1475" s="348"/>
    </row>
    <row r="1476" customFormat="false" ht="15" hidden="false" customHeight="false" outlineLevel="0" collapsed="false">
      <c r="A1476" s="348"/>
    </row>
    <row r="1477" customFormat="false" ht="15" hidden="false" customHeight="false" outlineLevel="0" collapsed="false">
      <c r="A1477" s="348"/>
    </row>
    <row r="1478" customFormat="false" ht="15" hidden="false" customHeight="false" outlineLevel="0" collapsed="false">
      <c r="A1478" s="348"/>
    </row>
    <row r="1479" customFormat="false" ht="15" hidden="false" customHeight="false" outlineLevel="0" collapsed="false">
      <c r="A1479" s="348"/>
    </row>
    <row r="1480" customFormat="false" ht="15" hidden="false" customHeight="false" outlineLevel="0" collapsed="false">
      <c r="A1480" s="348"/>
    </row>
    <row r="1481" customFormat="false" ht="15" hidden="false" customHeight="false" outlineLevel="0" collapsed="false">
      <c r="A1481" s="348"/>
    </row>
    <row r="1482" customFormat="false" ht="15" hidden="false" customHeight="false" outlineLevel="0" collapsed="false">
      <c r="A1482" s="348"/>
    </row>
    <row r="1483" customFormat="false" ht="15" hidden="false" customHeight="false" outlineLevel="0" collapsed="false">
      <c r="A1483" s="348"/>
    </row>
    <row r="1484" customFormat="false" ht="15" hidden="false" customHeight="false" outlineLevel="0" collapsed="false">
      <c r="A1484" s="348"/>
    </row>
    <row r="1485" customFormat="false" ht="15" hidden="false" customHeight="false" outlineLevel="0" collapsed="false">
      <c r="A1485" s="348"/>
    </row>
    <row r="1486" customFormat="false" ht="15" hidden="false" customHeight="false" outlineLevel="0" collapsed="false">
      <c r="A1486" s="348"/>
    </row>
    <row r="1487" customFormat="false" ht="15" hidden="false" customHeight="false" outlineLevel="0" collapsed="false">
      <c r="A1487" s="348"/>
    </row>
    <row r="1488" customFormat="false" ht="15" hidden="false" customHeight="false" outlineLevel="0" collapsed="false">
      <c r="A1488" s="348"/>
    </row>
    <row r="1489" customFormat="false" ht="15" hidden="false" customHeight="false" outlineLevel="0" collapsed="false">
      <c r="A1489" s="348"/>
    </row>
    <row r="1490" customFormat="false" ht="15" hidden="false" customHeight="false" outlineLevel="0" collapsed="false">
      <c r="A1490" s="348"/>
    </row>
    <row r="1491" customFormat="false" ht="15" hidden="false" customHeight="false" outlineLevel="0" collapsed="false">
      <c r="A1491" s="348"/>
    </row>
    <row r="1492" customFormat="false" ht="15" hidden="false" customHeight="false" outlineLevel="0" collapsed="false">
      <c r="A1492" s="348"/>
    </row>
    <row r="1493" customFormat="false" ht="15" hidden="false" customHeight="false" outlineLevel="0" collapsed="false">
      <c r="A1493" s="348"/>
    </row>
    <row r="1494" customFormat="false" ht="15" hidden="false" customHeight="false" outlineLevel="0" collapsed="false">
      <c r="A1494" s="348"/>
    </row>
    <row r="1495" customFormat="false" ht="15" hidden="false" customHeight="false" outlineLevel="0" collapsed="false">
      <c r="A1495" s="348"/>
    </row>
    <row r="1496" customFormat="false" ht="15" hidden="false" customHeight="false" outlineLevel="0" collapsed="false">
      <c r="A1496" s="348"/>
    </row>
    <row r="1497" customFormat="false" ht="15" hidden="false" customHeight="false" outlineLevel="0" collapsed="false">
      <c r="A1497" s="348"/>
    </row>
    <row r="1498" customFormat="false" ht="15" hidden="false" customHeight="false" outlineLevel="0" collapsed="false">
      <c r="A1498" s="348"/>
    </row>
    <row r="1499" customFormat="false" ht="15" hidden="false" customHeight="false" outlineLevel="0" collapsed="false">
      <c r="A1499" s="348"/>
    </row>
    <row r="1500" customFormat="false" ht="15" hidden="false" customHeight="false" outlineLevel="0" collapsed="false">
      <c r="A1500" s="348"/>
    </row>
    <row r="1501" customFormat="false" ht="15" hidden="false" customHeight="false" outlineLevel="0" collapsed="false">
      <c r="A1501" s="348"/>
    </row>
    <row r="1502" customFormat="false" ht="15" hidden="false" customHeight="false" outlineLevel="0" collapsed="false">
      <c r="A1502" s="348"/>
    </row>
    <row r="1503" customFormat="false" ht="15" hidden="false" customHeight="false" outlineLevel="0" collapsed="false">
      <c r="A1503" s="348"/>
    </row>
    <row r="1504" customFormat="false" ht="15" hidden="false" customHeight="false" outlineLevel="0" collapsed="false">
      <c r="A1504" s="348"/>
    </row>
    <row r="1505" customFormat="false" ht="15" hidden="false" customHeight="false" outlineLevel="0" collapsed="false">
      <c r="A1505" s="348"/>
    </row>
    <row r="1506" customFormat="false" ht="15" hidden="false" customHeight="false" outlineLevel="0" collapsed="false">
      <c r="A1506" s="348"/>
    </row>
    <row r="1507" customFormat="false" ht="15" hidden="false" customHeight="false" outlineLevel="0" collapsed="false">
      <c r="A1507" s="348"/>
    </row>
    <row r="1508" customFormat="false" ht="15" hidden="false" customHeight="false" outlineLevel="0" collapsed="false">
      <c r="A1508" s="348"/>
    </row>
    <row r="1509" customFormat="false" ht="15" hidden="false" customHeight="false" outlineLevel="0" collapsed="false">
      <c r="A1509" s="348"/>
    </row>
    <row r="1510" customFormat="false" ht="15" hidden="false" customHeight="false" outlineLevel="0" collapsed="false">
      <c r="A1510" s="348"/>
    </row>
    <row r="1511" customFormat="false" ht="15" hidden="false" customHeight="false" outlineLevel="0" collapsed="false">
      <c r="A1511" s="348"/>
    </row>
    <row r="1512" customFormat="false" ht="15" hidden="false" customHeight="false" outlineLevel="0" collapsed="false">
      <c r="A1512" s="348"/>
    </row>
    <row r="1513" customFormat="false" ht="15" hidden="false" customHeight="false" outlineLevel="0" collapsed="false">
      <c r="A1513" s="348"/>
    </row>
    <row r="1514" customFormat="false" ht="15" hidden="false" customHeight="false" outlineLevel="0" collapsed="false">
      <c r="A1514" s="348"/>
    </row>
    <row r="1515" customFormat="false" ht="15" hidden="false" customHeight="false" outlineLevel="0" collapsed="false">
      <c r="A1515" s="348"/>
    </row>
    <row r="1516" customFormat="false" ht="15" hidden="false" customHeight="false" outlineLevel="0" collapsed="false">
      <c r="A1516" s="348"/>
    </row>
    <row r="1517" customFormat="false" ht="15" hidden="false" customHeight="false" outlineLevel="0" collapsed="false">
      <c r="A1517" s="348"/>
    </row>
    <row r="1518" customFormat="false" ht="15" hidden="false" customHeight="false" outlineLevel="0" collapsed="false">
      <c r="A1518" s="348"/>
    </row>
    <row r="1519" customFormat="false" ht="15" hidden="false" customHeight="false" outlineLevel="0" collapsed="false">
      <c r="A1519" s="348"/>
    </row>
    <row r="1520" customFormat="false" ht="15" hidden="false" customHeight="false" outlineLevel="0" collapsed="false">
      <c r="A1520" s="348"/>
    </row>
    <row r="1521" customFormat="false" ht="15" hidden="false" customHeight="false" outlineLevel="0" collapsed="false">
      <c r="A1521" s="348"/>
    </row>
    <row r="1522" customFormat="false" ht="15" hidden="false" customHeight="false" outlineLevel="0" collapsed="false">
      <c r="A1522" s="348"/>
    </row>
    <row r="1523" customFormat="false" ht="15" hidden="false" customHeight="false" outlineLevel="0" collapsed="false">
      <c r="A1523" s="348"/>
    </row>
    <row r="1524" customFormat="false" ht="15" hidden="false" customHeight="false" outlineLevel="0" collapsed="false">
      <c r="A1524" s="348"/>
    </row>
    <row r="1525" customFormat="false" ht="15" hidden="false" customHeight="false" outlineLevel="0" collapsed="false">
      <c r="A1525" s="348"/>
    </row>
    <row r="1526" customFormat="false" ht="15" hidden="false" customHeight="false" outlineLevel="0" collapsed="false">
      <c r="A1526" s="348"/>
    </row>
    <row r="1527" customFormat="false" ht="15" hidden="false" customHeight="false" outlineLevel="0" collapsed="false">
      <c r="A1527" s="348"/>
    </row>
    <row r="1528" customFormat="false" ht="15" hidden="false" customHeight="false" outlineLevel="0" collapsed="false">
      <c r="A1528" s="348"/>
    </row>
    <row r="1529" customFormat="false" ht="15" hidden="false" customHeight="false" outlineLevel="0" collapsed="false">
      <c r="A1529" s="348"/>
    </row>
    <row r="1530" customFormat="false" ht="15" hidden="false" customHeight="false" outlineLevel="0" collapsed="false">
      <c r="A1530" s="348"/>
    </row>
    <row r="1531" customFormat="false" ht="15" hidden="false" customHeight="false" outlineLevel="0" collapsed="false">
      <c r="A1531" s="348"/>
    </row>
    <row r="1532" customFormat="false" ht="15" hidden="false" customHeight="false" outlineLevel="0" collapsed="false">
      <c r="A1532" s="348"/>
    </row>
    <row r="1533" customFormat="false" ht="15" hidden="false" customHeight="false" outlineLevel="0" collapsed="false">
      <c r="A1533" s="348"/>
    </row>
    <row r="1534" customFormat="false" ht="15" hidden="false" customHeight="false" outlineLevel="0" collapsed="false">
      <c r="A1534" s="348"/>
    </row>
    <row r="1535" customFormat="false" ht="15" hidden="false" customHeight="false" outlineLevel="0" collapsed="false">
      <c r="A1535" s="348"/>
    </row>
    <row r="1536" customFormat="false" ht="15" hidden="false" customHeight="false" outlineLevel="0" collapsed="false">
      <c r="A1536" s="348"/>
    </row>
    <row r="1537" customFormat="false" ht="15" hidden="false" customHeight="false" outlineLevel="0" collapsed="false">
      <c r="A1537" s="348"/>
    </row>
    <row r="1538" customFormat="false" ht="15" hidden="false" customHeight="false" outlineLevel="0" collapsed="false">
      <c r="A1538" s="348"/>
    </row>
    <row r="1539" customFormat="false" ht="15" hidden="false" customHeight="false" outlineLevel="0" collapsed="false">
      <c r="A1539" s="348"/>
    </row>
    <row r="1540" customFormat="false" ht="15" hidden="false" customHeight="false" outlineLevel="0" collapsed="false">
      <c r="A1540" s="348"/>
    </row>
    <row r="1541" customFormat="false" ht="15" hidden="false" customHeight="false" outlineLevel="0" collapsed="false">
      <c r="A1541" s="348"/>
    </row>
    <row r="1542" customFormat="false" ht="15" hidden="false" customHeight="false" outlineLevel="0" collapsed="false">
      <c r="A1542" s="348"/>
    </row>
    <row r="1543" customFormat="false" ht="15" hidden="false" customHeight="false" outlineLevel="0" collapsed="false">
      <c r="A1543" s="348"/>
    </row>
    <row r="1544" customFormat="false" ht="15" hidden="false" customHeight="false" outlineLevel="0" collapsed="false">
      <c r="A1544" s="348"/>
    </row>
    <row r="1545" customFormat="false" ht="15" hidden="false" customHeight="false" outlineLevel="0" collapsed="false">
      <c r="A1545" s="348"/>
    </row>
    <row r="1546" customFormat="false" ht="15" hidden="false" customHeight="false" outlineLevel="0" collapsed="false">
      <c r="A1546" s="348"/>
    </row>
    <row r="1547" customFormat="false" ht="15" hidden="false" customHeight="false" outlineLevel="0" collapsed="false">
      <c r="A1547" s="348"/>
    </row>
    <row r="1548" customFormat="false" ht="15" hidden="false" customHeight="false" outlineLevel="0" collapsed="false">
      <c r="A1548" s="348"/>
    </row>
    <row r="1549" customFormat="false" ht="15" hidden="false" customHeight="false" outlineLevel="0" collapsed="false">
      <c r="A1549" s="348"/>
    </row>
    <row r="1550" customFormat="false" ht="15" hidden="false" customHeight="false" outlineLevel="0" collapsed="false">
      <c r="A1550" s="348"/>
    </row>
    <row r="1551" customFormat="false" ht="15" hidden="false" customHeight="false" outlineLevel="0" collapsed="false">
      <c r="A1551" s="348"/>
    </row>
    <row r="1552" customFormat="false" ht="15" hidden="false" customHeight="false" outlineLevel="0" collapsed="false">
      <c r="A1552" s="348"/>
    </row>
    <row r="1553" customFormat="false" ht="15" hidden="false" customHeight="false" outlineLevel="0" collapsed="false">
      <c r="A1553" s="348"/>
    </row>
    <row r="1554" customFormat="false" ht="15" hidden="false" customHeight="false" outlineLevel="0" collapsed="false">
      <c r="A1554" s="348"/>
    </row>
    <row r="1555" customFormat="false" ht="15" hidden="false" customHeight="false" outlineLevel="0" collapsed="false">
      <c r="A1555" s="348"/>
    </row>
    <row r="1556" customFormat="false" ht="15" hidden="false" customHeight="false" outlineLevel="0" collapsed="false">
      <c r="A1556" s="348"/>
    </row>
    <row r="1557" customFormat="false" ht="15" hidden="false" customHeight="false" outlineLevel="0" collapsed="false">
      <c r="A1557" s="348"/>
    </row>
    <row r="1558" customFormat="false" ht="15" hidden="false" customHeight="false" outlineLevel="0" collapsed="false">
      <c r="A1558" s="348"/>
    </row>
    <row r="1559" customFormat="false" ht="15" hidden="false" customHeight="false" outlineLevel="0" collapsed="false">
      <c r="A1559" s="348"/>
    </row>
    <row r="1560" customFormat="false" ht="15" hidden="false" customHeight="false" outlineLevel="0" collapsed="false">
      <c r="A1560" s="348"/>
    </row>
    <row r="1561" customFormat="false" ht="15" hidden="false" customHeight="false" outlineLevel="0" collapsed="false">
      <c r="A1561" s="348"/>
    </row>
    <row r="1562" customFormat="false" ht="15" hidden="false" customHeight="false" outlineLevel="0" collapsed="false">
      <c r="A1562" s="348"/>
    </row>
    <row r="1563" customFormat="false" ht="15" hidden="false" customHeight="false" outlineLevel="0" collapsed="false">
      <c r="A1563" s="348"/>
    </row>
    <row r="1564" customFormat="false" ht="15" hidden="false" customHeight="false" outlineLevel="0" collapsed="false">
      <c r="A1564" s="348"/>
    </row>
    <row r="1565" customFormat="false" ht="15" hidden="false" customHeight="false" outlineLevel="0" collapsed="false">
      <c r="A1565" s="348"/>
    </row>
    <row r="1566" customFormat="false" ht="15" hidden="false" customHeight="false" outlineLevel="0" collapsed="false">
      <c r="A1566" s="348"/>
    </row>
    <row r="1567" customFormat="false" ht="15" hidden="false" customHeight="false" outlineLevel="0" collapsed="false">
      <c r="A1567" s="348"/>
    </row>
    <row r="1568" customFormat="false" ht="15" hidden="false" customHeight="false" outlineLevel="0" collapsed="false">
      <c r="A1568" s="348"/>
    </row>
    <row r="1569" customFormat="false" ht="15" hidden="false" customHeight="false" outlineLevel="0" collapsed="false">
      <c r="A1569" s="348"/>
    </row>
    <row r="1570" customFormat="false" ht="15" hidden="false" customHeight="false" outlineLevel="0" collapsed="false">
      <c r="A1570" s="348"/>
    </row>
    <row r="1571" customFormat="false" ht="15" hidden="false" customHeight="false" outlineLevel="0" collapsed="false">
      <c r="A1571" s="348"/>
    </row>
    <row r="1572" customFormat="false" ht="15" hidden="false" customHeight="false" outlineLevel="0" collapsed="false">
      <c r="A1572" s="348"/>
    </row>
    <row r="1573" customFormat="false" ht="15" hidden="false" customHeight="false" outlineLevel="0" collapsed="false">
      <c r="A1573" s="348"/>
    </row>
    <row r="1574" customFormat="false" ht="15" hidden="false" customHeight="false" outlineLevel="0" collapsed="false">
      <c r="A1574" s="348"/>
    </row>
    <row r="1575" customFormat="false" ht="15" hidden="false" customHeight="false" outlineLevel="0" collapsed="false">
      <c r="A1575" s="348"/>
    </row>
    <row r="1576" customFormat="false" ht="15" hidden="false" customHeight="false" outlineLevel="0" collapsed="false">
      <c r="A1576" s="348"/>
    </row>
    <row r="1577" customFormat="false" ht="15" hidden="false" customHeight="false" outlineLevel="0" collapsed="false">
      <c r="A1577" s="348"/>
    </row>
    <row r="1578" customFormat="false" ht="15" hidden="false" customHeight="false" outlineLevel="0" collapsed="false">
      <c r="A1578" s="348"/>
    </row>
    <row r="1579" customFormat="false" ht="15" hidden="false" customHeight="false" outlineLevel="0" collapsed="false">
      <c r="A1579" s="348"/>
    </row>
    <row r="1580" customFormat="false" ht="15" hidden="false" customHeight="false" outlineLevel="0" collapsed="false">
      <c r="A1580" s="348"/>
    </row>
    <row r="1581" customFormat="false" ht="15" hidden="false" customHeight="false" outlineLevel="0" collapsed="false">
      <c r="A1581" s="348"/>
    </row>
    <row r="1582" customFormat="false" ht="15" hidden="false" customHeight="false" outlineLevel="0" collapsed="false">
      <c r="A1582" s="348"/>
    </row>
    <row r="1583" customFormat="false" ht="15" hidden="false" customHeight="false" outlineLevel="0" collapsed="false">
      <c r="A1583" s="348"/>
    </row>
    <row r="1584" customFormat="false" ht="15" hidden="false" customHeight="false" outlineLevel="0" collapsed="false">
      <c r="A1584" s="348"/>
    </row>
    <row r="1585" customFormat="false" ht="15" hidden="false" customHeight="false" outlineLevel="0" collapsed="false">
      <c r="A1585" s="348"/>
    </row>
    <row r="1586" customFormat="false" ht="15" hidden="false" customHeight="false" outlineLevel="0" collapsed="false">
      <c r="A1586" s="348"/>
    </row>
    <row r="1587" customFormat="false" ht="15" hidden="false" customHeight="false" outlineLevel="0" collapsed="false">
      <c r="A1587" s="348"/>
    </row>
    <row r="1588" customFormat="false" ht="15" hidden="false" customHeight="false" outlineLevel="0" collapsed="false">
      <c r="A1588" s="348"/>
    </row>
    <row r="1589" customFormat="false" ht="15" hidden="false" customHeight="false" outlineLevel="0" collapsed="false">
      <c r="A1589" s="348"/>
    </row>
    <row r="1590" customFormat="false" ht="15" hidden="false" customHeight="false" outlineLevel="0" collapsed="false">
      <c r="A1590" s="348"/>
    </row>
    <row r="1591" customFormat="false" ht="15" hidden="false" customHeight="false" outlineLevel="0" collapsed="false">
      <c r="A1591" s="348"/>
    </row>
    <row r="1592" customFormat="false" ht="15" hidden="false" customHeight="false" outlineLevel="0" collapsed="false">
      <c r="A1592" s="348"/>
    </row>
    <row r="1593" customFormat="false" ht="15" hidden="false" customHeight="false" outlineLevel="0" collapsed="false">
      <c r="A1593" s="348"/>
    </row>
    <row r="1594" customFormat="false" ht="15" hidden="false" customHeight="false" outlineLevel="0" collapsed="false">
      <c r="A1594" s="348"/>
    </row>
    <row r="1595" customFormat="false" ht="15" hidden="false" customHeight="false" outlineLevel="0" collapsed="false">
      <c r="A1595" s="348"/>
    </row>
    <row r="1596" customFormat="false" ht="15" hidden="false" customHeight="false" outlineLevel="0" collapsed="false">
      <c r="A1596" s="348"/>
    </row>
    <row r="1597" customFormat="false" ht="15" hidden="false" customHeight="false" outlineLevel="0" collapsed="false">
      <c r="A1597" s="348"/>
    </row>
    <row r="1598" customFormat="false" ht="15" hidden="false" customHeight="false" outlineLevel="0" collapsed="false">
      <c r="A1598" s="348"/>
    </row>
    <row r="1599" customFormat="false" ht="15" hidden="false" customHeight="false" outlineLevel="0" collapsed="false">
      <c r="A1599" s="348"/>
    </row>
    <row r="1600" customFormat="false" ht="15" hidden="false" customHeight="false" outlineLevel="0" collapsed="false">
      <c r="A1600" s="348"/>
    </row>
    <row r="1601" customFormat="false" ht="15" hidden="false" customHeight="false" outlineLevel="0" collapsed="false">
      <c r="A1601" s="348"/>
    </row>
    <row r="1602" customFormat="false" ht="15" hidden="false" customHeight="false" outlineLevel="0" collapsed="false">
      <c r="A1602" s="348"/>
    </row>
    <row r="1603" customFormat="false" ht="15" hidden="false" customHeight="false" outlineLevel="0" collapsed="false">
      <c r="A1603" s="348"/>
    </row>
    <row r="1604" customFormat="false" ht="15" hidden="false" customHeight="false" outlineLevel="0" collapsed="false">
      <c r="A1604" s="348"/>
    </row>
    <row r="1605" customFormat="false" ht="15" hidden="false" customHeight="false" outlineLevel="0" collapsed="false">
      <c r="A1605" s="348"/>
    </row>
    <row r="1606" customFormat="false" ht="15" hidden="false" customHeight="false" outlineLevel="0" collapsed="false">
      <c r="A1606" s="348"/>
    </row>
    <row r="1607" customFormat="false" ht="15" hidden="false" customHeight="false" outlineLevel="0" collapsed="false">
      <c r="A1607" s="348"/>
    </row>
    <row r="1608" customFormat="false" ht="15" hidden="false" customHeight="false" outlineLevel="0" collapsed="false">
      <c r="A1608" s="348"/>
    </row>
    <row r="1609" customFormat="false" ht="15" hidden="false" customHeight="false" outlineLevel="0" collapsed="false">
      <c r="A1609" s="348"/>
    </row>
    <row r="1610" customFormat="false" ht="15" hidden="false" customHeight="false" outlineLevel="0" collapsed="false">
      <c r="A1610" s="348"/>
    </row>
    <row r="1611" customFormat="false" ht="15" hidden="false" customHeight="false" outlineLevel="0" collapsed="false">
      <c r="A1611" s="348"/>
    </row>
    <row r="1612" customFormat="false" ht="15" hidden="false" customHeight="false" outlineLevel="0" collapsed="false">
      <c r="A1612" s="348"/>
    </row>
    <row r="1613" customFormat="false" ht="15" hidden="false" customHeight="false" outlineLevel="0" collapsed="false">
      <c r="A1613" s="348"/>
    </row>
    <row r="1614" customFormat="false" ht="15" hidden="false" customHeight="false" outlineLevel="0" collapsed="false">
      <c r="A1614" s="348"/>
    </row>
    <row r="1615" customFormat="false" ht="15" hidden="false" customHeight="false" outlineLevel="0" collapsed="false">
      <c r="A1615" s="348"/>
    </row>
    <row r="1616" customFormat="false" ht="15" hidden="false" customHeight="false" outlineLevel="0" collapsed="false">
      <c r="A1616" s="348"/>
    </row>
    <row r="1617" customFormat="false" ht="15" hidden="false" customHeight="false" outlineLevel="0" collapsed="false">
      <c r="A1617" s="348"/>
    </row>
    <row r="1618" customFormat="false" ht="15" hidden="false" customHeight="false" outlineLevel="0" collapsed="false">
      <c r="A1618" s="348"/>
    </row>
    <row r="1619" customFormat="false" ht="15" hidden="false" customHeight="false" outlineLevel="0" collapsed="false">
      <c r="A1619" s="348"/>
    </row>
    <row r="1620" customFormat="false" ht="15" hidden="false" customHeight="false" outlineLevel="0" collapsed="false">
      <c r="A1620" s="348"/>
    </row>
    <row r="1621" customFormat="false" ht="15" hidden="false" customHeight="false" outlineLevel="0" collapsed="false">
      <c r="A1621" s="348"/>
    </row>
    <row r="1622" customFormat="false" ht="15" hidden="false" customHeight="false" outlineLevel="0" collapsed="false">
      <c r="A1622" s="348"/>
    </row>
    <row r="1623" customFormat="false" ht="15" hidden="false" customHeight="false" outlineLevel="0" collapsed="false">
      <c r="A1623" s="348"/>
    </row>
    <row r="1624" customFormat="false" ht="15" hidden="false" customHeight="false" outlineLevel="0" collapsed="false">
      <c r="A1624" s="348"/>
    </row>
    <row r="1625" customFormat="false" ht="15" hidden="false" customHeight="false" outlineLevel="0" collapsed="false">
      <c r="A1625" s="348"/>
    </row>
    <row r="1626" customFormat="false" ht="15" hidden="false" customHeight="false" outlineLevel="0" collapsed="false">
      <c r="A1626" s="348"/>
    </row>
    <row r="1627" customFormat="false" ht="15" hidden="false" customHeight="false" outlineLevel="0" collapsed="false">
      <c r="A1627" s="348"/>
    </row>
    <row r="1628" customFormat="false" ht="15" hidden="false" customHeight="false" outlineLevel="0" collapsed="false">
      <c r="A1628" s="348"/>
    </row>
    <row r="1629" customFormat="false" ht="15" hidden="false" customHeight="false" outlineLevel="0" collapsed="false">
      <c r="A1629" s="348"/>
    </row>
    <row r="1630" customFormat="false" ht="15" hidden="false" customHeight="false" outlineLevel="0" collapsed="false">
      <c r="A1630" s="348"/>
    </row>
    <row r="1631" customFormat="false" ht="15" hidden="false" customHeight="false" outlineLevel="0" collapsed="false">
      <c r="A1631" s="348"/>
    </row>
    <row r="1632" customFormat="false" ht="15" hidden="false" customHeight="false" outlineLevel="0" collapsed="false">
      <c r="A1632" s="348"/>
    </row>
    <row r="1633" customFormat="false" ht="15" hidden="false" customHeight="false" outlineLevel="0" collapsed="false">
      <c r="A1633" s="348"/>
    </row>
    <row r="1634" customFormat="false" ht="15" hidden="false" customHeight="false" outlineLevel="0" collapsed="false">
      <c r="A1634" s="348"/>
    </row>
    <row r="1635" customFormat="false" ht="15" hidden="false" customHeight="false" outlineLevel="0" collapsed="false">
      <c r="A1635" s="348"/>
    </row>
    <row r="1636" customFormat="false" ht="15" hidden="false" customHeight="false" outlineLevel="0" collapsed="false">
      <c r="A1636" s="348"/>
    </row>
    <row r="1637" customFormat="false" ht="15" hidden="false" customHeight="false" outlineLevel="0" collapsed="false">
      <c r="A1637" s="348"/>
    </row>
    <row r="1638" customFormat="false" ht="15" hidden="false" customHeight="false" outlineLevel="0" collapsed="false">
      <c r="A1638" s="348"/>
    </row>
    <row r="1639" customFormat="false" ht="15" hidden="false" customHeight="false" outlineLevel="0" collapsed="false">
      <c r="A1639" s="348"/>
    </row>
    <row r="1640" customFormat="false" ht="15" hidden="false" customHeight="false" outlineLevel="0" collapsed="false">
      <c r="A1640" s="348"/>
    </row>
    <row r="1641" customFormat="false" ht="15" hidden="false" customHeight="false" outlineLevel="0" collapsed="false">
      <c r="A1641" s="348"/>
    </row>
    <row r="1642" customFormat="false" ht="15" hidden="false" customHeight="false" outlineLevel="0" collapsed="false">
      <c r="A1642" s="348"/>
    </row>
    <row r="1643" customFormat="false" ht="15" hidden="false" customHeight="false" outlineLevel="0" collapsed="false">
      <c r="A1643" s="348"/>
    </row>
    <row r="1644" customFormat="false" ht="15" hidden="false" customHeight="false" outlineLevel="0" collapsed="false">
      <c r="A1644" s="348"/>
    </row>
    <row r="1645" customFormat="false" ht="15" hidden="false" customHeight="false" outlineLevel="0" collapsed="false">
      <c r="A1645" s="348"/>
    </row>
    <row r="1646" customFormat="false" ht="15" hidden="false" customHeight="false" outlineLevel="0" collapsed="false">
      <c r="A1646" s="348"/>
    </row>
    <row r="1647" customFormat="false" ht="15" hidden="false" customHeight="false" outlineLevel="0" collapsed="false">
      <c r="A1647" s="348"/>
    </row>
    <row r="1648" customFormat="false" ht="15" hidden="false" customHeight="false" outlineLevel="0" collapsed="false">
      <c r="A1648" s="348"/>
    </row>
    <row r="1649" customFormat="false" ht="15" hidden="false" customHeight="false" outlineLevel="0" collapsed="false">
      <c r="A1649" s="348"/>
    </row>
    <row r="1650" customFormat="false" ht="15" hidden="false" customHeight="false" outlineLevel="0" collapsed="false">
      <c r="A1650" s="348"/>
    </row>
    <row r="1651" customFormat="false" ht="15" hidden="false" customHeight="false" outlineLevel="0" collapsed="false">
      <c r="A1651" s="348"/>
    </row>
    <row r="1652" customFormat="false" ht="15" hidden="false" customHeight="false" outlineLevel="0" collapsed="false">
      <c r="A1652" s="348"/>
    </row>
    <row r="1653" customFormat="false" ht="15" hidden="false" customHeight="false" outlineLevel="0" collapsed="false">
      <c r="A1653" s="348"/>
    </row>
    <row r="1654" customFormat="false" ht="15" hidden="false" customHeight="false" outlineLevel="0" collapsed="false">
      <c r="A1654" s="348"/>
    </row>
    <row r="1655" customFormat="false" ht="15" hidden="false" customHeight="false" outlineLevel="0" collapsed="false">
      <c r="A1655" s="348"/>
    </row>
    <row r="1656" customFormat="false" ht="15" hidden="false" customHeight="false" outlineLevel="0" collapsed="false">
      <c r="A1656" s="348"/>
    </row>
    <row r="1657" customFormat="false" ht="15" hidden="false" customHeight="false" outlineLevel="0" collapsed="false">
      <c r="A1657" s="348"/>
    </row>
    <row r="1658" customFormat="false" ht="15" hidden="false" customHeight="false" outlineLevel="0" collapsed="false">
      <c r="A1658" s="348"/>
    </row>
    <row r="1659" customFormat="false" ht="15" hidden="false" customHeight="false" outlineLevel="0" collapsed="false">
      <c r="A1659" s="348"/>
    </row>
    <row r="1660" customFormat="false" ht="15" hidden="false" customHeight="false" outlineLevel="0" collapsed="false">
      <c r="A1660" s="348"/>
    </row>
    <row r="1661" customFormat="false" ht="15" hidden="false" customHeight="false" outlineLevel="0" collapsed="false">
      <c r="A1661" s="348"/>
    </row>
    <row r="1662" customFormat="false" ht="15" hidden="false" customHeight="false" outlineLevel="0" collapsed="false">
      <c r="A1662" s="348"/>
    </row>
    <row r="1663" customFormat="false" ht="15" hidden="false" customHeight="false" outlineLevel="0" collapsed="false">
      <c r="A1663" s="348"/>
    </row>
    <row r="1664" customFormat="false" ht="15" hidden="false" customHeight="false" outlineLevel="0" collapsed="false">
      <c r="A1664" s="348"/>
    </row>
    <row r="1665" customFormat="false" ht="15" hidden="false" customHeight="false" outlineLevel="0" collapsed="false">
      <c r="A1665" s="348"/>
    </row>
    <row r="1666" customFormat="false" ht="15" hidden="false" customHeight="false" outlineLevel="0" collapsed="false">
      <c r="A1666" s="348"/>
    </row>
    <row r="1667" customFormat="false" ht="15" hidden="false" customHeight="false" outlineLevel="0" collapsed="false">
      <c r="A1667" s="348"/>
    </row>
    <row r="1668" customFormat="false" ht="15" hidden="false" customHeight="false" outlineLevel="0" collapsed="false">
      <c r="A1668" s="348"/>
    </row>
    <row r="1669" customFormat="false" ht="15" hidden="false" customHeight="false" outlineLevel="0" collapsed="false">
      <c r="A1669" s="348"/>
    </row>
    <row r="1670" customFormat="false" ht="15" hidden="false" customHeight="false" outlineLevel="0" collapsed="false">
      <c r="A1670" s="348"/>
    </row>
    <row r="1671" customFormat="false" ht="15" hidden="false" customHeight="false" outlineLevel="0" collapsed="false">
      <c r="A1671" s="348"/>
    </row>
    <row r="1672" customFormat="false" ht="15" hidden="false" customHeight="false" outlineLevel="0" collapsed="false">
      <c r="A1672" s="348"/>
    </row>
    <row r="1673" customFormat="false" ht="15" hidden="false" customHeight="false" outlineLevel="0" collapsed="false">
      <c r="A1673" s="348"/>
    </row>
    <row r="1674" customFormat="false" ht="15" hidden="false" customHeight="false" outlineLevel="0" collapsed="false">
      <c r="A1674" s="348"/>
    </row>
    <row r="1675" customFormat="false" ht="15" hidden="false" customHeight="false" outlineLevel="0" collapsed="false">
      <c r="A1675" s="348"/>
    </row>
    <row r="1676" customFormat="false" ht="15" hidden="false" customHeight="false" outlineLevel="0" collapsed="false">
      <c r="A1676" s="348"/>
    </row>
    <row r="1677" customFormat="false" ht="15" hidden="false" customHeight="false" outlineLevel="0" collapsed="false">
      <c r="A1677" s="348"/>
    </row>
    <row r="1678" customFormat="false" ht="15" hidden="false" customHeight="false" outlineLevel="0" collapsed="false">
      <c r="A1678" s="348"/>
    </row>
    <row r="1679" customFormat="false" ht="15" hidden="false" customHeight="false" outlineLevel="0" collapsed="false">
      <c r="A1679" s="348"/>
    </row>
    <row r="1680" customFormat="false" ht="15" hidden="false" customHeight="false" outlineLevel="0" collapsed="false">
      <c r="A1680" s="348"/>
    </row>
    <row r="1681" customFormat="false" ht="15" hidden="false" customHeight="false" outlineLevel="0" collapsed="false">
      <c r="A1681" s="348"/>
    </row>
    <row r="1682" customFormat="false" ht="15" hidden="false" customHeight="false" outlineLevel="0" collapsed="false">
      <c r="A1682" s="348"/>
    </row>
    <row r="1683" customFormat="false" ht="15" hidden="false" customHeight="false" outlineLevel="0" collapsed="false">
      <c r="A1683" s="348"/>
    </row>
    <row r="1684" customFormat="false" ht="15" hidden="false" customHeight="false" outlineLevel="0" collapsed="false">
      <c r="A1684" s="348"/>
    </row>
    <row r="1685" customFormat="false" ht="15" hidden="false" customHeight="false" outlineLevel="0" collapsed="false">
      <c r="A1685" s="348"/>
    </row>
    <row r="1686" customFormat="false" ht="15" hidden="false" customHeight="false" outlineLevel="0" collapsed="false">
      <c r="A1686" s="348"/>
    </row>
    <row r="1687" customFormat="false" ht="15" hidden="false" customHeight="false" outlineLevel="0" collapsed="false">
      <c r="A1687" s="348"/>
    </row>
    <row r="1688" customFormat="false" ht="15" hidden="false" customHeight="false" outlineLevel="0" collapsed="false">
      <c r="A1688" s="348"/>
    </row>
    <row r="1689" customFormat="false" ht="15" hidden="false" customHeight="false" outlineLevel="0" collapsed="false">
      <c r="A1689" s="348"/>
    </row>
    <row r="1690" customFormat="false" ht="15" hidden="false" customHeight="false" outlineLevel="0" collapsed="false">
      <c r="A1690" s="348"/>
    </row>
    <row r="1691" customFormat="false" ht="15" hidden="false" customHeight="false" outlineLevel="0" collapsed="false">
      <c r="A1691" s="348"/>
    </row>
    <row r="1692" customFormat="false" ht="15" hidden="false" customHeight="false" outlineLevel="0" collapsed="false">
      <c r="A1692" s="348"/>
    </row>
    <row r="1693" customFormat="false" ht="15" hidden="false" customHeight="false" outlineLevel="0" collapsed="false">
      <c r="A1693" s="348"/>
    </row>
    <row r="1694" customFormat="false" ht="15" hidden="false" customHeight="false" outlineLevel="0" collapsed="false">
      <c r="A1694" s="348"/>
    </row>
    <row r="1695" customFormat="false" ht="15" hidden="false" customHeight="false" outlineLevel="0" collapsed="false">
      <c r="A1695" s="348"/>
    </row>
    <row r="1696" customFormat="false" ht="15" hidden="false" customHeight="false" outlineLevel="0" collapsed="false">
      <c r="A1696" s="348"/>
    </row>
    <row r="1697" customFormat="false" ht="15" hidden="false" customHeight="false" outlineLevel="0" collapsed="false">
      <c r="A1697" s="348"/>
    </row>
    <row r="1698" customFormat="false" ht="15" hidden="false" customHeight="false" outlineLevel="0" collapsed="false">
      <c r="A1698" s="348"/>
    </row>
    <row r="1699" customFormat="false" ht="15" hidden="false" customHeight="false" outlineLevel="0" collapsed="false">
      <c r="A1699" s="348"/>
    </row>
    <row r="1700" customFormat="false" ht="15" hidden="false" customHeight="false" outlineLevel="0" collapsed="false">
      <c r="A1700" s="348"/>
    </row>
    <row r="1701" customFormat="false" ht="15" hidden="false" customHeight="false" outlineLevel="0" collapsed="false">
      <c r="A1701" s="348"/>
    </row>
    <row r="1702" customFormat="false" ht="15" hidden="false" customHeight="false" outlineLevel="0" collapsed="false">
      <c r="A1702" s="348"/>
    </row>
    <row r="1703" customFormat="false" ht="15" hidden="false" customHeight="false" outlineLevel="0" collapsed="false">
      <c r="A1703" s="348"/>
    </row>
    <row r="1704" customFormat="false" ht="15" hidden="false" customHeight="false" outlineLevel="0" collapsed="false">
      <c r="A1704" s="348"/>
    </row>
    <row r="1705" customFormat="false" ht="15" hidden="false" customHeight="false" outlineLevel="0" collapsed="false">
      <c r="A1705" s="348"/>
    </row>
    <row r="1706" customFormat="false" ht="15" hidden="false" customHeight="false" outlineLevel="0" collapsed="false">
      <c r="A1706" s="348"/>
    </row>
    <row r="1707" customFormat="false" ht="15" hidden="false" customHeight="false" outlineLevel="0" collapsed="false">
      <c r="A1707" s="348"/>
    </row>
    <row r="1708" customFormat="false" ht="15" hidden="false" customHeight="false" outlineLevel="0" collapsed="false">
      <c r="A1708" s="348"/>
    </row>
    <row r="1709" customFormat="false" ht="15" hidden="false" customHeight="false" outlineLevel="0" collapsed="false">
      <c r="A1709" s="348"/>
    </row>
    <row r="1710" customFormat="false" ht="15" hidden="false" customHeight="false" outlineLevel="0" collapsed="false">
      <c r="A1710" s="348"/>
    </row>
    <row r="1711" customFormat="false" ht="15" hidden="false" customHeight="false" outlineLevel="0" collapsed="false">
      <c r="A1711" s="348"/>
    </row>
    <row r="1712" customFormat="false" ht="15" hidden="false" customHeight="false" outlineLevel="0" collapsed="false">
      <c r="A1712" s="348"/>
    </row>
    <row r="1713" customFormat="false" ht="15" hidden="false" customHeight="false" outlineLevel="0" collapsed="false">
      <c r="A1713" s="348"/>
    </row>
    <row r="1714" customFormat="false" ht="15" hidden="false" customHeight="false" outlineLevel="0" collapsed="false">
      <c r="A1714" s="348"/>
    </row>
    <row r="1715" customFormat="false" ht="15" hidden="false" customHeight="false" outlineLevel="0" collapsed="false">
      <c r="A1715" s="348"/>
    </row>
    <row r="1716" customFormat="false" ht="15" hidden="false" customHeight="false" outlineLevel="0" collapsed="false">
      <c r="A1716" s="348"/>
    </row>
    <row r="1717" customFormat="false" ht="15" hidden="false" customHeight="false" outlineLevel="0" collapsed="false">
      <c r="A1717" s="348"/>
    </row>
    <row r="1718" customFormat="false" ht="15" hidden="false" customHeight="false" outlineLevel="0" collapsed="false">
      <c r="A1718" s="348"/>
    </row>
    <row r="1719" customFormat="false" ht="15" hidden="false" customHeight="false" outlineLevel="0" collapsed="false">
      <c r="A1719" s="348"/>
    </row>
    <row r="1720" customFormat="false" ht="15" hidden="false" customHeight="false" outlineLevel="0" collapsed="false">
      <c r="A1720" s="348"/>
    </row>
    <row r="1721" customFormat="false" ht="15" hidden="false" customHeight="false" outlineLevel="0" collapsed="false">
      <c r="A1721" s="348"/>
    </row>
    <row r="1722" customFormat="false" ht="15" hidden="false" customHeight="false" outlineLevel="0" collapsed="false">
      <c r="A1722" s="348"/>
    </row>
    <row r="1723" customFormat="false" ht="15" hidden="false" customHeight="false" outlineLevel="0" collapsed="false">
      <c r="A1723" s="348"/>
    </row>
    <row r="1724" customFormat="false" ht="15" hidden="false" customHeight="false" outlineLevel="0" collapsed="false">
      <c r="A1724" s="348"/>
    </row>
    <row r="1725" customFormat="false" ht="15" hidden="false" customHeight="false" outlineLevel="0" collapsed="false">
      <c r="A1725" s="348"/>
    </row>
    <row r="1726" customFormat="false" ht="15" hidden="false" customHeight="false" outlineLevel="0" collapsed="false">
      <c r="A1726" s="348"/>
    </row>
    <row r="1727" customFormat="false" ht="15" hidden="false" customHeight="false" outlineLevel="0" collapsed="false">
      <c r="A1727" s="348"/>
    </row>
    <row r="1728" customFormat="false" ht="15" hidden="false" customHeight="false" outlineLevel="0" collapsed="false">
      <c r="A1728" s="348"/>
    </row>
    <row r="1729" customFormat="false" ht="15" hidden="false" customHeight="false" outlineLevel="0" collapsed="false">
      <c r="A1729" s="348"/>
    </row>
    <row r="1730" customFormat="false" ht="15" hidden="false" customHeight="false" outlineLevel="0" collapsed="false">
      <c r="A1730" s="348"/>
    </row>
    <row r="1731" customFormat="false" ht="15" hidden="false" customHeight="false" outlineLevel="0" collapsed="false">
      <c r="A1731" s="348"/>
    </row>
    <row r="1732" customFormat="false" ht="15" hidden="false" customHeight="false" outlineLevel="0" collapsed="false">
      <c r="A1732" s="348"/>
    </row>
    <row r="1733" customFormat="false" ht="15" hidden="false" customHeight="false" outlineLevel="0" collapsed="false">
      <c r="A1733" s="348"/>
    </row>
    <row r="1734" customFormat="false" ht="15" hidden="false" customHeight="false" outlineLevel="0" collapsed="false">
      <c r="A1734" s="348"/>
    </row>
    <row r="1735" customFormat="false" ht="15" hidden="false" customHeight="false" outlineLevel="0" collapsed="false">
      <c r="A1735" s="348"/>
    </row>
    <row r="1736" customFormat="false" ht="15" hidden="false" customHeight="false" outlineLevel="0" collapsed="false">
      <c r="A1736" s="348"/>
    </row>
    <row r="1737" customFormat="false" ht="15" hidden="false" customHeight="false" outlineLevel="0" collapsed="false">
      <c r="A1737" s="348"/>
    </row>
    <row r="1738" customFormat="false" ht="15" hidden="false" customHeight="false" outlineLevel="0" collapsed="false">
      <c r="A1738" s="348"/>
    </row>
    <row r="1739" customFormat="false" ht="15" hidden="false" customHeight="false" outlineLevel="0" collapsed="false">
      <c r="A1739" s="348"/>
    </row>
    <row r="1740" customFormat="false" ht="15" hidden="false" customHeight="false" outlineLevel="0" collapsed="false">
      <c r="A1740" s="348"/>
    </row>
    <row r="1741" customFormat="false" ht="15" hidden="false" customHeight="false" outlineLevel="0" collapsed="false">
      <c r="A1741" s="348"/>
    </row>
    <row r="1742" customFormat="false" ht="15" hidden="false" customHeight="false" outlineLevel="0" collapsed="false">
      <c r="A1742" s="348"/>
    </row>
    <row r="1743" customFormat="false" ht="15" hidden="false" customHeight="false" outlineLevel="0" collapsed="false">
      <c r="A1743" s="348"/>
    </row>
    <row r="1744" customFormat="false" ht="15" hidden="false" customHeight="false" outlineLevel="0" collapsed="false">
      <c r="A1744" s="348"/>
    </row>
    <row r="1745" customFormat="false" ht="15" hidden="false" customHeight="false" outlineLevel="0" collapsed="false">
      <c r="A1745" s="348"/>
    </row>
    <row r="1746" customFormat="false" ht="15" hidden="false" customHeight="false" outlineLevel="0" collapsed="false">
      <c r="A1746" s="348"/>
    </row>
    <row r="1747" customFormat="false" ht="15" hidden="false" customHeight="false" outlineLevel="0" collapsed="false">
      <c r="A1747" s="348"/>
    </row>
    <row r="1748" customFormat="false" ht="15" hidden="false" customHeight="false" outlineLevel="0" collapsed="false">
      <c r="A1748" s="348"/>
    </row>
    <row r="1749" customFormat="false" ht="15" hidden="false" customHeight="false" outlineLevel="0" collapsed="false">
      <c r="A1749" s="348"/>
    </row>
    <row r="1750" customFormat="false" ht="15" hidden="false" customHeight="false" outlineLevel="0" collapsed="false">
      <c r="A1750" s="348"/>
    </row>
    <row r="1751" customFormat="false" ht="15" hidden="false" customHeight="false" outlineLevel="0" collapsed="false">
      <c r="A1751" s="348"/>
    </row>
    <row r="1752" customFormat="false" ht="15" hidden="false" customHeight="false" outlineLevel="0" collapsed="false">
      <c r="A1752" s="348"/>
    </row>
    <row r="1753" customFormat="false" ht="15" hidden="false" customHeight="false" outlineLevel="0" collapsed="false">
      <c r="A1753" s="348"/>
    </row>
    <row r="1754" customFormat="false" ht="15" hidden="false" customHeight="false" outlineLevel="0" collapsed="false">
      <c r="A1754" s="348"/>
    </row>
    <row r="1755" customFormat="false" ht="15" hidden="false" customHeight="false" outlineLevel="0" collapsed="false">
      <c r="A1755" s="348"/>
    </row>
    <row r="1756" customFormat="false" ht="15" hidden="false" customHeight="false" outlineLevel="0" collapsed="false">
      <c r="A1756" s="348"/>
    </row>
    <row r="1757" customFormat="false" ht="15" hidden="false" customHeight="false" outlineLevel="0" collapsed="false">
      <c r="A1757" s="348"/>
    </row>
    <row r="1758" customFormat="false" ht="15" hidden="false" customHeight="false" outlineLevel="0" collapsed="false">
      <c r="A1758" s="348"/>
    </row>
    <row r="1759" customFormat="false" ht="15" hidden="false" customHeight="false" outlineLevel="0" collapsed="false">
      <c r="A1759" s="348"/>
    </row>
    <row r="1760" customFormat="false" ht="15" hidden="false" customHeight="false" outlineLevel="0" collapsed="false">
      <c r="A1760" s="348"/>
    </row>
    <row r="1761" customFormat="false" ht="15" hidden="false" customHeight="false" outlineLevel="0" collapsed="false">
      <c r="A1761" s="348"/>
    </row>
    <row r="1762" customFormat="false" ht="15" hidden="false" customHeight="false" outlineLevel="0" collapsed="false">
      <c r="A1762" s="348"/>
    </row>
    <row r="1763" customFormat="false" ht="15" hidden="false" customHeight="false" outlineLevel="0" collapsed="false">
      <c r="A1763" s="348"/>
    </row>
    <row r="1764" customFormat="false" ht="15" hidden="false" customHeight="false" outlineLevel="0" collapsed="false">
      <c r="A1764" s="348"/>
    </row>
    <row r="1765" customFormat="false" ht="15" hidden="false" customHeight="false" outlineLevel="0" collapsed="false">
      <c r="A1765" s="348"/>
    </row>
    <row r="1766" customFormat="false" ht="15" hidden="false" customHeight="false" outlineLevel="0" collapsed="false">
      <c r="A1766" s="348"/>
    </row>
    <row r="1767" customFormat="false" ht="15" hidden="false" customHeight="false" outlineLevel="0" collapsed="false">
      <c r="A1767" s="348"/>
    </row>
    <row r="1768" customFormat="false" ht="15" hidden="false" customHeight="false" outlineLevel="0" collapsed="false">
      <c r="A1768" s="348"/>
    </row>
    <row r="1769" customFormat="false" ht="15" hidden="false" customHeight="false" outlineLevel="0" collapsed="false">
      <c r="A1769" s="348"/>
    </row>
    <row r="1770" customFormat="false" ht="15" hidden="false" customHeight="false" outlineLevel="0" collapsed="false">
      <c r="A1770" s="348"/>
    </row>
    <row r="1771" customFormat="false" ht="15" hidden="false" customHeight="false" outlineLevel="0" collapsed="false">
      <c r="A1771" s="348"/>
    </row>
    <row r="1772" customFormat="false" ht="15" hidden="false" customHeight="false" outlineLevel="0" collapsed="false">
      <c r="A1772" s="348"/>
    </row>
    <row r="1773" customFormat="false" ht="15" hidden="false" customHeight="false" outlineLevel="0" collapsed="false">
      <c r="A1773" s="348"/>
    </row>
    <row r="1774" customFormat="false" ht="15" hidden="false" customHeight="false" outlineLevel="0" collapsed="false">
      <c r="A1774" s="348"/>
    </row>
    <row r="1775" customFormat="false" ht="15" hidden="false" customHeight="false" outlineLevel="0" collapsed="false">
      <c r="A1775" s="348"/>
    </row>
    <row r="1776" customFormat="false" ht="15" hidden="false" customHeight="false" outlineLevel="0" collapsed="false">
      <c r="A1776" s="348"/>
    </row>
    <row r="1777" customFormat="false" ht="15" hidden="false" customHeight="false" outlineLevel="0" collapsed="false">
      <c r="A1777" s="348"/>
    </row>
    <row r="1778" customFormat="false" ht="15" hidden="false" customHeight="false" outlineLevel="0" collapsed="false">
      <c r="A1778" s="348"/>
    </row>
    <row r="1779" customFormat="false" ht="15" hidden="false" customHeight="false" outlineLevel="0" collapsed="false">
      <c r="A1779" s="348"/>
    </row>
    <row r="1780" customFormat="false" ht="15" hidden="false" customHeight="false" outlineLevel="0" collapsed="false">
      <c r="A1780" s="348"/>
    </row>
    <row r="1781" customFormat="false" ht="15" hidden="false" customHeight="false" outlineLevel="0" collapsed="false">
      <c r="A1781" s="348"/>
    </row>
    <row r="1782" customFormat="false" ht="15" hidden="false" customHeight="false" outlineLevel="0" collapsed="false">
      <c r="A1782" s="348"/>
    </row>
    <row r="1783" customFormat="false" ht="15" hidden="false" customHeight="false" outlineLevel="0" collapsed="false">
      <c r="A1783" s="348"/>
    </row>
    <row r="1784" customFormat="false" ht="15" hidden="false" customHeight="false" outlineLevel="0" collapsed="false">
      <c r="A1784" s="348"/>
    </row>
    <row r="1785" customFormat="false" ht="15" hidden="false" customHeight="false" outlineLevel="0" collapsed="false">
      <c r="A1785" s="348"/>
    </row>
    <row r="1786" customFormat="false" ht="15" hidden="false" customHeight="false" outlineLevel="0" collapsed="false">
      <c r="A1786" s="348"/>
    </row>
    <row r="1787" customFormat="false" ht="15" hidden="false" customHeight="false" outlineLevel="0" collapsed="false">
      <c r="A1787" s="348"/>
    </row>
    <row r="1788" customFormat="false" ht="15" hidden="false" customHeight="false" outlineLevel="0" collapsed="false">
      <c r="A1788" s="348"/>
    </row>
    <row r="1789" customFormat="false" ht="15" hidden="false" customHeight="false" outlineLevel="0" collapsed="false">
      <c r="A1789" s="348"/>
    </row>
    <row r="1790" customFormat="false" ht="15" hidden="false" customHeight="false" outlineLevel="0" collapsed="false">
      <c r="A1790" s="348"/>
    </row>
    <row r="1791" customFormat="false" ht="15" hidden="false" customHeight="false" outlineLevel="0" collapsed="false">
      <c r="A1791" s="348"/>
    </row>
    <row r="1792" customFormat="false" ht="15" hidden="false" customHeight="false" outlineLevel="0" collapsed="false">
      <c r="A1792" s="348"/>
    </row>
    <row r="1793" customFormat="false" ht="15" hidden="false" customHeight="false" outlineLevel="0" collapsed="false">
      <c r="A1793" s="348"/>
    </row>
    <row r="1794" customFormat="false" ht="15" hidden="false" customHeight="false" outlineLevel="0" collapsed="false">
      <c r="A1794" s="348"/>
    </row>
    <row r="1795" customFormat="false" ht="15" hidden="false" customHeight="false" outlineLevel="0" collapsed="false">
      <c r="A1795" s="348"/>
    </row>
    <row r="1796" customFormat="false" ht="15" hidden="false" customHeight="false" outlineLevel="0" collapsed="false">
      <c r="A1796" s="348"/>
    </row>
    <row r="1797" customFormat="false" ht="15" hidden="false" customHeight="false" outlineLevel="0" collapsed="false">
      <c r="A1797" s="348"/>
    </row>
    <row r="1798" customFormat="false" ht="15" hidden="false" customHeight="false" outlineLevel="0" collapsed="false">
      <c r="A1798" s="348"/>
    </row>
    <row r="1799" customFormat="false" ht="15" hidden="false" customHeight="false" outlineLevel="0" collapsed="false">
      <c r="A1799" s="348"/>
    </row>
    <row r="1800" customFormat="false" ht="15" hidden="false" customHeight="false" outlineLevel="0" collapsed="false">
      <c r="A1800" s="348"/>
    </row>
    <row r="1801" customFormat="false" ht="15" hidden="false" customHeight="false" outlineLevel="0" collapsed="false">
      <c r="A1801" s="348"/>
    </row>
    <row r="1802" customFormat="false" ht="15" hidden="false" customHeight="false" outlineLevel="0" collapsed="false">
      <c r="A1802" s="348"/>
    </row>
    <row r="1803" customFormat="false" ht="15" hidden="false" customHeight="false" outlineLevel="0" collapsed="false">
      <c r="A1803" s="348"/>
    </row>
    <row r="1804" customFormat="false" ht="15" hidden="false" customHeight="false" outlineLevel="0" collapsed="false">
      <c r="A1804" s="348"/>
    </row>
    <row r="1805" customFormat="false" ht="15" hidden="false" customHeight="false" outlineLevel="0" collapsed="false">
      <c r="A1805" s="348"/>
    </row>
    <row r="1806" customFormat="false" ht="15" hidden="false" customHeight="false" outlineLevel="0" collapsed="false">
      <c r="A1806" s="348"/>
    </row>
    <row r="1807" customFormat="false" ht="15" hidden="false" customHeight="false" outlineLevel="0" collapsed="false">
      <c r="A1807" s="348"/>
    </row>
    <row r="1808" customFormat="false" ht="15" hidden="false" customHeight="false" outlineLevel="0" collapsed="false">
      <c r="A1808" s="348"/>
    </row>
    <row r="1809" customFormat="false" ht="15" hidden="false" customHeight="false" outlineLevel="0" collapsed="false">
      <c r="A1809" s="348"/>
    </row>
    <row r="1810" customFormat="false" ht="15" hidden="false" customHeight="false" outlineLevel="0" collapsed="false">
      <c r="A1810" s="348"/>
    </row>
    <row r="1811" customFormat="false" ht="15" hidden="false" customHeight="false" outlineLevel="0" collapsed="false">
      <c r="A1811" s="348"/>
    </row>
    <row r="1812" customFormat="false" ht="15" hidden="false" customHeight="false" outlineLevel="0" collapsed="false">
      <c r="A1812" s="348"/>
    </row>
    <row r="1813" customFormat="false" ht="15" hidden="false" customHeight="false" outlineLevel="0" collapsed="false">
      <c r="A1813" s="348"/>
    </row>
    <row r="1814" customFormat="false" ht="15" hidden="false" customHeight="false" outlineLevel="0" collapsed="false">
      <c r="A1814" s="348"/>
    </row>
    <row r="1815" customFormat="false" ht="15" hidden="false" customHeight="false" outlineLevel="0" collapsed="false">
      <c r="A1815" s="348"/>
    </row>
    <row r="1816" customFormat="false" ht="15" hidden="false" customHeight="false" outlineLevel="0" collapsed="false">
      <c r="A1816" s="348"/>
    </row>
    <row r="1817" customFormat="false" ht="15" hidden="false" customHeight="false" outlineLevel="0" collapsed="false">
      <c r="A1817" s="348"/>
    </row>
    <row r="1818" customFormat="false" ht="15" hidden="false" customHeight="false" outlineLevel="0" collapsed="false">
      <c r="A1818" s="348"/>
    </row>
    <row r="1819" customFormat="false" ht="15" hidden="false" customHeight="false" outlineLevel="0" collapsed="false">
      <c r="A1819" s="348"/>
    </row>
    <row r="1820" customFormat="false" ht="15" hidden="false" customHeight="false" outlineLevel="0" collapsed="false">
      <c r="A1820" s="348"/>
    </row>
    <row r="1821" customFormat="false" ht="15" hidden="false" customHeight="false" outlineLevel="0" collapsed="false">
      <c r="A1821" s="348"/>
    </row>
    <row r="1822" customFormat="false" ht="15" hidden="false" customHeight="false" outlineLevel="0" collapsed="false">
      <c r="A1822" s="348"/>
    </row>
    <row r="1823" customFormat="false" ht="15" hidden="false" customHeight="false" outlineLevel="0" collapsed="false">
      <c r="A1823" s="348"/>
    </row>
    <row r="1824" customFormat="false" ht="15" hidden="false" customHeight="false" outlineLevel="0" collapsed="false">
      <c r="A1824" s="348"/>
    </row>
    <row r="1825" customFormat="false" ht="15" hidden="false" customHeight="false" outlineLevel="0" collapsed="false">
      <c r="A1825" s="348"/>
    </row>
    <row r="1826" customFormat="false" ht="15" hidden="false" customHeight="false" outlineLevel="0" collapsed="false">
      <c r="A1826" s="348"/>
    </row>
    <row r="1827" customFormat="false" ht="15" hidden="false" customHeight="false" outlineLevel="0" collapsed="false">
      <c r="A1827" s="348"/>
    </row>
    <row r="1828" customFormat="false" ht="15" hidden="false" customHeight="false" outlineLevel="0" collapsed="false">
      <c r="A1828" s="348"/>
    </row>
    <row r="1829" customFormat="false" ht="15" hidden="false" customHeight="false" outlineLevel="0" collapsed="false">
      <c r="A1829" s="348"/>
    </row>
    <row r="1830" customFormat="false" ht="15" hidden="false" customHeight="false" outlineLevel="0" collapsed="false">
      <c r="A1830" s="348"/>
    </row>
    <row r="1831" customFormat="false" ht="15" hidden="false" customHeight="false" outlineLevel="0" collapsed="false">
      <c r="A1831" s="348"/>
    </row>
    <row r="1832" customFormat="false" ht="15" hidden="false" customHeight="false" outlineLevel="0" collapsed="false">
      <c r="A1832" s="348"/>
    </row>
    <row r="1833" customFormat="false" ht="15" hidden="false" customHeight="false" outlineLevel="0" collapsed="false">
      <c r="A1833" s="348"/>
    </row>
    <row r="1834" customFormat="false" ht="15" hidden="false" customHeight="false" outlineLevel="0" collapsed="false">
      <c r="A1834" s="348"/>
    </row>
    <row r="1835" customFormat="false" ht="15" hidden="false" customHeight="false" outlineLevel="0" collapsed="false">
      <c r="A1835" s="348"/>
    </row>
    <row r="1836" customFormat="false" ht="15" hidden="false" customHeight="false" outlineLevel="0" collapsed="false">
      <c r="A1836" s="348"/>
    </row>
    <row r="1837" customFormat="false" ht="15" hidden="false" customHeight="false" outlineLevel="0" collapsed="false">
      <c r="A1837" s="348"/>
    </row>
    <row r="1838" customFormat="false" ht="15" hidden="false" customHeight="false" outlineLevel="0" collapsed="false">
      <c r="A1838" s="348"/>
    </row>
    <row r="1839" customFormat="false" ht="15" hidden="false" customHeight="false" outlineLevel="0" collapsed="false">
      <c r="A1839" s="348"/>
    </row>
    <row r="1840" customFormat="false" ht="15" hidden="false" customHeight="false" outlineLevel="0" collapsed="false">
      <c r="A1840" s="348"/>
    </row>
    <row r="1841" customFormat="false" ht="15" hidden="false" customHeight="false" outlineLevel="0" collapsed="false">
      <c r="A1841" s="348"/>
    </row>
    <row r="1842" customFormat="false" ht="15" hidden="false" customHeight="false" outlineLevel="0" collapsed="false">
      <c r="A1842" s="348"/>
    </row>
    <row r="1843" customFormat="false" ht="15" hidden="false" customHeight="false" outlineLevel="0" collapsed="false">
      <c r="A1843" s="348"/>
    </row>
    <row r="1844" customFormat="false" ht="15" hidden="false" customHeight="false" outlineLevel="0" collapsed="false">
      <c r="A1844" s="348"/>
    </row>
    <row r="1845" customFormat="false" ht="15" hidden="false" customHeight="false" outlineLevel="0" collapsed="false">
      <c r="A1845" s="348"/>
    </row>
    <row r="1846" customFormat="false" ht="15" hidden="false" customHeight="false" outlineLevel="0" collapsed="false">
      <c r="A1846" s="348"/>
    </row>
    <row r="1847" customFormat="false" ht="15" hidden="false" customHeight="false" outlineLevel="0" collapsed="false">
      <c r="A1847" s="348"/>
    </row>
    <row r="1848" customFormat="false" ht="15" hidden="false" customHeight="false" outlineLevel="0" collapsed="false">
      <c r="A1848" s="348"/>
    </row>
    <row r="1849" customFormat="false" ht="15" hidden="false" customHeight="false" outlineLevel="0" collapsed="false">
      <c r="A1849" s="348"/>
    </row>
    <row r="1850" customFormat="false" ht="15" hidden="false" customHeight="false" outlineLevel="0" collapsed="false">
      <c r="A1850" s="348"/>
    </row>
    <row r="1851" customFormat="false" ht="15" hidden="false" customHeight="false" outlineLevel="0" collapsed="false">
      <c r="A1851" s="348"/>
    </row>
    <row r="1852" customFormat="false" ht="15" hidden="false" customHeight="false" outlineLevel="0" collapsed="false">
      <c r="A1852" s="348"/>
    </row>
    <row r="1853" customFormat="false" ht="15" hidden="false" customHeight="false" outlineLevel="0" collapsed="false">
      <c r="A1853" s="348"/>
    </row>
    <row r="1854" customFormat="false" ht="15" hidden="false" customHeight="false" outlineLevel="0" collapsed="false">
      <c r="A1854" s="348"/>
    </row>
    <row r="1855" customFormat="false" ht="15" hidden="false" customHeight="false" outlineLevel="0" collapsed="false">
      <c r="A1855" s="348"/>
    </row>
    <row r="1856" customFormat="false" ht="15" hidden="false" customHeight="false" outlineLevel="0" collapsed="false">
      <c r="A1856" s="348"/>
    </row>
    <row r="1857" customFormat="false" ht="15" hidden="false" customHeight="false" outlineLevel="0" collapsed="false">
      <c r="A1857" s="348"/>
    </row>
    <row r="1858" customFormat="false" ht="15" hidden="false" customHeight="false" outlineLevel="0" collapsed="false">
      <c r="A1858" s="348"/>
    </row>
    <row r="1859" customFormat="false" ht="15" hidden="false" customHeight="false" outlineLevel="0" collapsed="false">
      <c r="A1859" s="348"/>
    </row>
    <row r="1860" customFormat="false" ht="15" hidden="false" customHeight="false" outlineLevel="0" collapsed="false">
      <c r="A1860" s="348"/>
    </row>
    <row r="1861" customFormat="false" ht="15" hidden="false" customHeight="false" outlineLevel="0" collapsed="false">
      <c r="A1861" s="348"/>
    </row>
    <row r="1862" customFormat="false" ht="15" hidden="false" customHeight="false" outlineLevel="0" collapsed="false">
      <c r="A1862" s="348"/>
    </row>
    <row r="1863" customFormat="false" ht="15" hidden="false" customHeight="false" outlineLevel="0" collapsed="false">
      <c r="A1863" s="348"/>
    </row>
    <row r="1864" customFormat="false" ht="15" hidden="false" customHeight="false" outlineLevel="0" collapsed="false">
      <c r="A1864" s="348"/>
    </row>
    <row r="1865" customFormat="false" ht="15" hidden="false" customHeight="false" outlineLevel="0" collapsed="false">
      <c r="A1865" s="348"/>
    </row>
    <row r="1866" customFormat="false" ht="15" hidden="false" customHeight="false" outlineLevel="0" collapsed="false">
      <c r="A1866" s="348"/>
    </row>
    <row r="1867" customFormat="false" ht="15" hidden="false" customHeight="false" outlineLevel="0" collapsed="false">
      <c r="A1867" s="348"/>
    </row>
    <row r="1868" customFormat="false" ht="15" hidden="false" customHeight="false" outlineLevel="0" collapsed="false">
      <c r="A1868" s="348"/>
    </row>
    <row r="1869" customFormat="false" ht="15" hidden="false" customHeight="false" outlineLevel="0" collapsed="false">
      <c r="A1869" s="348"/>
    </row>
    <row r="1870" customFormat="false" ht="15" hidden="false" customHeight="false" outlineLevel="0" collapsed="false">
      <c r="A1870" s="348"/>
    </row>
    <row r="1871" customFormat="false" ht="15" hidden="false" customHeight="false" outlineLevel="0" collapsed="false">
      <c r="A1871" s="348"/>
    </row>
    <row r="1872" customFormat="false" ht="15" hidden="false" customHeight="false" outlineLevel="0" collapsed="false">
      <c r="A1872" s="348"/>
    </row>
    <row r="1873" customFormat="false" ht="15" hidden="false" customHeight="false" outlineLevel="0" collapsed="false">
      <c r="A1873" s="348"/>
    </row>
    <row r="1874" customFormat="false" ht="15" hidden="false" customHeight="false" outlineLevel="0" collapsed="false">
      <c r="A1874" s="348"/>
    </row>
    <row r="1875" customFormat="false" ht="15" hidden="false" customHeight="false" outlineLevel="0" collapsed="false">
      <c r="A1875" s="348"/>
    </row>
    <row r="1876" customFormat="false" ht="15" hidden="false" customHeight="false" outlineLevel="0" collapsed="false">
      <c r="A1876" s="348"/>
    </row>
    <row r="1877" customFormat="false" ht="15" hidden="false" customHeight="false" outlineLevel="0" collapsed="false">
      <c r="A1877" s="348"/>
    </row>
    <row r="1878" customFormat="false" ht="15" hidden="false" customHeight="false" outlineLevel="0" collapsed="false">
      <c r="A1878" s="348"/>
    </row>
    <row r="1879" customFormat="false" ht="15" hidden="false" customHeight="false" outlineLevel="0" collapsed="false">
      <c r="A1879" s="348"/>
    </row>
    <row r="1880" customFormat="false" ht="15" hidden="false" customHeight="false" outlineLevel="0" collapsed="false">
      <c r="A1880" s="348"/>
    </row>
    <row r="1881" customFormat="false" ht="15" hidden="false" customHeight="false" outlineLevel="0" collapsed="false">
      <c r="A1881" s="348"/>
    </row>
    <row r="1882" customFormat="false" ht="15" hidden="false" customHeight="false" outlineLevel="0" collapsed="false">
      <c r="A1882" s="348"/>
    </row>
    <row r="1883" customFormat="false" ht="15" hidden="false" customHeight="false" outlineLevel="0" collapsed="false">
      <c r="A1883" s="348"/>
    </row>
    <row r="1884" customFormat="false" ht="15" hidden="false" customHeight="false" outlineLevel="0" collapsed="false">
      <c r="A1884" s="348"/>
    </row>
    <row r="1885" customFormat="false" ht="15" hidden="false" customHeight="false" outlineLevel="0" collapsed="false">
      <c r="A1885" s="348"/>
    </row>
    <row r="1886" customFormat="false" ht="15" hidden="false" customHeight="false" outlineLevel="0" collapsed="false">
      <c r="A1886" s="348"/>
    </row>
    <row r="1887" customFormat="false" ht="15" hidden="false" customHeight="false" outlineLevel="0" collapsed="false">
      <c r="A1887" s="348"/>
    </row>
    <row r="1888" customFormat="false" ht="15" hidden="false" customHeight="false" outlineLevel="0" collapsed="false">
      <c r="A1888" s="348"/>
    </row>
    <row r="1889" customFormat="false" ht="15" hidden="false" customHeight="false" outlineLevel="0" collapsed="false">
      <c r="A1889" s="348"/>
    </row>
    <row r="1890" customFormat="false" ht="15" hidden="false" customHeight="false" outlineLevel="0" collapsed="false">
      <c r="A1890" s="348"/>
    </row>
    <row r="1891" customFormat="false" ht="15" hidden="false" customHeight="false" outlineLevel="0" collapsed="false">
      <c r="A1891" s="348"/>
    </row>
    <row r="1892" customFormat="false" ht="15" hidden="false" customHeight="false" outlineLevel="0" collapsed="false">
      <c r="A1892" s="348"/>
    </row>
    <row r="1893" customFormat="false" ht="15" hidden="false" customHeight="false" outlineLevel="0" collapsed="false">
      <c r="A1893" s="348"/>
    </row>
    <row r="1894" customFormat="false" ht="15" hidden="false" customHeight="false" outlineLevel="0" collapsed="false">
      <c r="A1894" s="348"/>
    </row>
    <row r="1895" customFormat="false" ht="15" hidden="false" customHeight="false" outlineLevel="0" collapsed="false">
      <c r="A1895" s="348"/>
    </row>
    <row r="1896" customFormat="false" ht="15" hidden="false" customHeight="false" outlineLevel="0" collapsed="false">
      <c r="A1896" s="348"/>
    </row>
    <row r="1897" customFormat="false" ht="15" hidden="false" customHeight="false" outlineLevel="0" collapsed="false">
      <c r="A1897" s="348"/>
    </row>
    <row r="1898" customFormat="false" ht="15" hidden="false" customHeight="false" outlineLevel="0" collapsed="false">
      <c r="A1898" s="348"/>
    </row>
    <row r="1899" customFormat="false" ht="15" hidden="false" customHeight="false" outlineLevel="0" collapsed="false">
      <c r="A1899" s="348"/>
    </row>
    <row r="1900" customFormat="false" ht="15" hidden="false" customHeight="false" outlineLevel="0" collapsed="false">
      <c r="A1900" s="348"/>
    </row>
    <row r="1901" customFormat="false" ht="15" hidden="false" customHeight="false" outlineLevel="0" collapsed="false">
      <c r="A1901" s="348"/>
    </row>
    <row r="1902" customFormat="false" ht="15" hidden="false" customHeight="false" outlineLevel="0" collapsed="false">
      <c r="A1902" s="348"/>
    </row>
    <row r="1903" customFormat="false" ht="15" hidden="false" customHeight="false" outlineLevel="0" collapsed="false">
      <c r="A1903" s="348"/>
    </row>
    <row r="1904" customFormat="false" ht="15" hidden="false" customHeight="false" outlineLevel="0" collapsed="false">
      <c r="A1904" s="348"/>
    </row>
    <row r="1905" customFormat="false" ht="15" hidden="false" customHeight="false" outlineLevel="0" collapsed="false">
      <c r="A1905" s="348"/>
    </row>
    <row r="1906" customFormat="false" ht="15" hidden="false" customHeight="false" outlineLevel="0" collapsed="false">
      <c r="A1906" s="348"/>
    </row>
    <row r="1907" customFormat="false" ht="15" hidden="false" customHeight="false" outlineLevel="0" collapsed="false">
      <c r="A1907" s="348"/>
    </row>
    <row r="1908" customFormat="false" ht="15" hidden="false" customHeight="false" outlineLevel="0" collapsed="false">
      <c r="A1908" s="348"/>
    </row>
    <row r="1909" customFormat="false" ht="15" hidden="false" customHeight="false" outlineLevel="0" collapsed="false">
      <c r="A1909" s="348"/>
    </row>
    <row r="1910" customFormat="false" ht="15" hidden="false" customHeight="false" outlineLevel="0" collapsed="false">
      <c r="A1910" s="348"/>
    </row>
    <row r="1911" customFormat="false" ht="15" hidden="false" customHeight="false" outlineLevel="0" collapsed="false">
      <c r="A1911" s="348"/>
    </row>
    <row r="1912" customFormat="false" ht="15" hidden="false" customHeight="false" outlineLevel="0" collapsed="false">
      <c r="A1912" s="348"/>
    </row>
    <row r="1913" customFormat="false" ht="15" hidden="false" customHeight="false" outlineLevel="0" collapsed="false">
      <c r="A1913" s="348"/>
    </row>
    <row r="1914" customFormat="false" ht="15" hidden="false" customHeight="false" outlineLevel="0" collapsed="false">
      <c r="A1914" s="348"/>
    </row>
    <row r="1915" customFormat="false" ht="15" hidden="false" customHeight="false" outlineLevel="0" collapsed="false">
      <c r="A1915" s="348"/>
    </row>
    <row r="1916" customFormat="false" ht="15" hidden="false" customHeight="false" outlineLevel="0" collapsed="false">
      <c r="A1916" s="348"/>
    </row>
    <row r="1917" customFormat="false" ht="15" hidden="false" customHeight="false" outlineLevel="0" collapsed="false">
      <c r="A1917" s="348"/>
    </row>
    <row r="1918" customFormat="false" ht="15" hidden="false" customHeight="false" outlineLevel="0" collapsed="false">
      <c r="A1918" s="348"/>
    </row>
    <row r="1919" customFormat="false" ht="15" hidden="false" customHeight="false" outlineLevel="0" collapsed="false">
      <c r="A1919" s="348"/>
    </row>
    <row r="1920" customFormat="false" ht="15" hidden="false" customHeight="false" outlineLevel="0" collapsed="false">
      <c r="A1920" s="348"/>
    </row>
    <row r="1921" customFormat="false" ht="15" hidden="false" customHeight="false" outlineLevel="0" collapsed="false">
      <c r="A1921" s="348"/>
    </row>
    <row r="1922" customFormat="false" ht="15" hidden="false" customHeight="false" outlineLevel="0" collapsed="false">
      <c r="A1922" s="348"/>
    </row>
    <row r="1923" customFormat="false" ht="15" hidden="false" customHeight="false" outlineLevel="0" collapsed="false">
      <c r="A1923" s="348"/>
    </row>
    <row r="1924" customFormat="false" ht="15" hidden="false" customHeight="false" outlineLevel="0" collapsed="false">
      <c r="A1924" s="348"/>
    </row>
    <row r="1925" customFormat="false" ht="15" hidden="false" customHeight="false" outlineLevel="0" collapsed="false">
      <c r="A1925" s="348"/>
    </row>
    <row r="1926" customFormat="false" ht="15" hidden="false" customHeight="false" outlineLevel="0" collapsed="false">
      <c r="A1926" s="348"/>
    </row>
    <row r="1927" customFormat="false" ht="15" hidden="false" customHeight="false" outlineLevel="0" collapsed="false">
      <c r="A1927" s="348"/>
    </row>
    <row r="1928" customFormat="false" ht="15" hidden="false" customHeight="false" outlineLevel="0" collapsed="false">
      <c r="A1928" s="348"/>
    </row>
    <row r="1929" customFormat="false" ht="15" hidden="false" customHeight="false" outlineLevel="0" collapsed="false">
      <c r="A1929" s="348"/>
    </row>
    <row r="1930" customFormat="false" ht="15" hidden="false" customHeight="false" outlineLevel="0" collapsed="false">
      <c r="A1930" s="348"/>
    </row>
    <row r="1931" customFormat="false" ht="15" hidden="false" customHeight="false" outlineLevel="0" collapsed="false">
      <c r="A1931" s="348"/>
    </row>
    <row r="1932" customFormat="false" ht="15" hidden="false" customHeight="false" outlineLevel="0" collapsed="false">
      <c r="A1932" s="348"/>
    </row>
    <row r="1933" customFormat="false" ht="15" hidden="false" customHeight="false" outlineLevel="0" collapsed="false">
      <c r="A1933" s="348"/>
    </row>
    <row r="1934" customFormat="false" ht="15" hidden="false" customHeight="false" outlineLevel="0" collapsed="false">
      <c r="A1934" s="348"/>
    </row>
    <row r="1935" customFormat="false" ht="15" hidden="false" customHeight="false" outlineLevel="0" collapsed="false">
      <c r="A1935" s="348"/>
    </row>
    <row r="1936" customFormat="false" ht="15" hidden="false" customHeight="false" outlineLevel="0" collapsed="false">
      <c r="A1936" s="348"/>
    </row>
    <row r="1937" customFormat="false" ht="15" hidden="false" customHeight="false" outlineLevel="0" collapsed="false">
      <c r="A1937" s="348"/>
    </row>
    <row r="1938" customFormat="false" ht="15" hidden="false" customHeight="false" outlineLevel="0" collapsed="false">
      <c r="A1938" s="348"/>
    </row>
    <row r="1939" customFormat="false" ht="15" hidden="false" customHeight="false" outlineLevel="0" collapsed="false">
      <c r="A1939" s="348"/>
    </row>
    <row r="1940" customFormat="false" ht="15" hidden="false" customHeight="false" outlineLevel="0" collapsed="false">
      <c r="A1940" s="348"/>
    </row>
    <row r="1941" customFormat="false" ht="15" hidden="false" customHeight="false" outlineLevel="0" collapsed="false">
      <c r="A1941" s="348"/>
    </row>
    <row r="1942" customFormat="false" ht="15" hidden="false" customHeight="false" outlineLevel="0" collapsed="false">
      <c r="A1942" s="348"/>
    </row>
    <row r="1943" customFormat="false" ht="15" hidden="false" customHeight="false" outlineLevel="0" collapsed="false">
      <c r="A1943" s="348"/>
    </row>
    <row r="1944" customFormat="false" ht="15" hidden="false" customHeight="false" outlineLevel="0" collapsed="false">
      <c r="A1944" s="348"/>
    </row>
    <row r="1945" customFormat="false" ht="15" hidden="false" customHeight="false" outlineLevel="0" collapsed="false">
      <c r="A1945" s="348"/>
    </row>
    <row r="1946" customFormat="false" ht="15" hidden="false" customHeight="false" outlineLevel="0" collapsed="false">
      <c r="A1946" s="348"/>
    </row>
    <row r="1947" customFormat="false" ht="15" hidden="false" customHeight="false" outlineLevel="0" collapsed="false">
      <c r="A1947" s="348"/>
    </row>
    <row r="1948" customFormat="false" ht="15" hidden="false" customHeight="false" outlineLevel="0" collapsed="false">
      <c r="A1948" s="348"/>
    </row>
    <row r="1949" customFormat="false" ht="15" hidden="false" customHeight="false" outlineLevel="0" collapsed="false">
      <c r="A1949" s="348"/>
    </row>
    <row r="1950" customFormat="false" ht="15" hidden="false" customHeight="false" outlineLevel="0" collapsed="false">
      <c r="A1950" s="348"/>
    </row>
    <row r="1951" customFormat="false" ht="15" hidden="false" customHeight="false" outlineLevel="0" collapsed="false">
      <c r="A1951" s="348"/>
    </row>
    <row r="1952" customFormat="false" ht="15" hidden="false" customHeight="false" outlineLevel="0" collapsed="false">
      <c r="A1952" s="348"/>
    </row>
    <row r="1953" customFormat="false" ht="15" hidden="false" customHeight="false" outlineLevel="0" collapsed="false">
      <c r="A1953" s="348"/>
    </row>
    <row r="1954" customFormat="false" ht="15" hidden="false" customHeight="false" outlineLevel="0" collapsed="false">
      <c r="A1954" s="348"/>
    </row>
    <row r="1955" customFormat="false" ht="15" hidden="false" customHeight="false" outlineLevel="0" collapsed="false">
      <c r="A1955" s="348"/>
    </row>
    <row r="1956" customFormat="false" ht="15" hidden="false" customHeight="false" outlineLevel="0" collapsed="false">
      <c r="A1956" s="348"/>
    </row>
    <row r="1957" customFormat="false" ht="15" hidden="false" customHeight="false" outlineLevel="0" collapsed="false">
      <c r="A1957" s="348"/>
    </row>
    <row r="1958" customFormat="false" ht="15" hidden="false" customHeight="false" outlineLevel="0" collapsed="false">
      <c r="A1958" s="348"/>
    </row>
    <row r="1959" customFormat="false" ht="15" hidden="false" customHeight="false" outlineLevel="0" collapsed="false">
      <c r="A1959" s="348"/>
    </row>
    <row r="1960" customFormat="false" ht="15" hidden="false" customHeight="false" outlineLevel="0" collapsed="false">
      <c r="A1960" s="348"/>
    </row>
    <row r="1961" customFormat="false" ht="15" hidden="false" customHeight="false" outlineLevel="0" collapsed="false">
      <c r="A1961" s="348"/>
    </row>
    <row r="1962" customFormat="false" ht="15" hidden="false" customHeight="false" outlineLevel="0" collapsed="false">
      <c r="A1962" s="348"/>
    </row>
    <row r="1963" customFormat="false" ht="15" hidden="false" customHeight="false" outlineLevel="0" collapsed="false">
      <c r="A1963" s="348"/>
    </row>
    <row r="1964" customFormat="false" ht="15" hidden="false" customHeight="false" outlineLevel="0" collapsed="false">
      <c r="A1964" s="348"/>
    </row>
    <row r="1965" customFormat="false" ht="15" hidden="false" customHeight="false" outlineLevel="0" collapsed="false">
      <c r="A1965" s="348"/>
    </row>
    <row r="1966" customFormat="false" ht="15" hidden="false" customHeight="false" outlineLevel="0" collapsed="false">
      <c r="A1966" s="348"/>
    </row>
    <row r="1967" customFormat="false" ht="15" hidden="false" customHeight="false" outlineLevel="0" collapsed="false">
      <c r="A1967" s="348"/>
    </row>
    <row r="1968" customFormat="false" ht="15" hidden="false" customHeight="false" outlineLevel="0" collapsed="false">
      <c r="A1968" s="348"/>
    </row>
    <row r="1969" customFormat="false" ht="15" hidden="false" customHeight="false" outlineLevel="0" collapsed="false">
      <c r="A1969" s="348"/>
    </row>
    <row r="1970" customFormat="false" ht="15" hidden="false" customHeight="false" outlineLevel="0" collapsed="false">
      <c r="A1970" s="348"/>
    </row>
    <row r="1971" customFormat="false" ht="15" hidden="false" customHeight="false" outlineLevel="0" collapsed="false">
      <c r="A1971" s="348"/>
    </row>
    <row r="1972" customFormat="false" ht="15" hidden="false" customHeight="false" outlineLevel="0" collapsed="false">
      <c r="A1972" s="348"/>
    </row>
    <row r="1973" customFormat="false" ht="15" hidden="false" customHeight="false" outlineLevel="0" collapsed="false">
      <c r="A1973" s="348"/>
    </row>
    <row r="1974" customFormat="false" ht="15" hidden="false" customHeight="false" outlineLevel="0" collapsed="false">
      <c r="A1974" s="348"/>
    </row>
    <row r="1975" customFormat="false" ht="15" hidden="false" customHeight="false" outlineLevel="0" collapsed="false">
      <c r="A1975" s="348"/>
    </row>
    <row r="1976" customFormat="false" ht="15" hidden="false" customHeight="false" outlineLevel="0" collapsed="false">
      <c r="A1976" s="348"/>
    </row>
    <row r="1977" customFormat="false" ht="15" hidden="false" customHeight="false" outlineLevel="0" collapsed="false">
      <c r="A1977" s="348"/>
    </row>
    <row r="1978" customFormat="false" ht="15" hidden="false" customHeight="false" outlineLevel="0" collapsed="false">
      <c r="A1978" s="348"/>
    </row>
    <row r="1979" customFormat="false" ht="15" hidden="false" customHeight="false" outlineLevel="0" collapsed="false">
      <c r="A1979" s="348"/>
    </row>
    <row r="1980" customFormat="false" ht="15" hidden="false" customHeight="false" outlineLevel="0" collapsed="false">
      <c r="A1980" s="348"/>
    </row>
    <row r="1981" customFormat="false" ht="15" hidden="false" customHeight="false" outlineLevel="0" collapsed="false">
      <c r="A1981" s="348"/>
    </row>
    <row r="1982" customFormat="false" ht="15" hidden="false" customHeight="false" outlineLevel="0" collapsed="false">
      <c r="A1982" s="348"/>
    </row>
    <row r="1983" customFormat="false" ht="15" hidden="false" customHeight="false" outlineLevel="0" collapsed="false">
      <c r="A1983" s="348"/>
    </row>
    <row r="1984" customFormat="false" ht="15" hidden="false" customHeight="false" outlineLevel="0" collapsed="false">
      <c r="A1984" s="348"/>
    </row>
    <row r="1985" customFormat="false" ht="15" hidden="false" customHeight="false" outlineLevel="0" collapsed="false">
      <c r="A1985" s="348"/>
    </row>
    <row r="1986" customFormat="false" ht="15" hidden="false" customHeight="false" outlineLevel="0" collapsed="false">
      <c r="A1986" s="348"/>
    </row>
    <row r="1987" customFormat="false" ht="15" hidden="false" customHeight="false" outlineLevel="0" collapsed="false">
      <c r="A1987" s="348"/>
    </row>
    <row r="1988" customFormat="false" ht="15" hidden="false" customHeight="false" outlineLevel="0" collapsed="false">
      <c r="A1988" s="348"/>
    </row>
    <row r="1989" customFormat="false" ht="15" hidden="false" customHeight="false" outlineLevel="0" collapsed="false">
      <c r="A1989" s="348"/>
    </row>
    <row r="1990" customFormat="false" ht="15" hidden="false" customHeight="false" outlineLevel="0" collapsed="false">
      <c r="A1990" s="348"/>
    </row>
    <row r="1991" customFormat="false" ht="15" hidden="false" customHeight="false" outlineLevel="0" collapsed="false">
      <c r="A1991" s="348"/>
    </row>
    <row r="1992" customFormat="false" ht="15" hidden="false" customHeight="false" outlineLevel="0" collapsed="false">
      <c r="A1992" s="348"/>
    </row>
    <row r="1993" customFormat="false" ht="15" hidden="false" customHeight="false" outlineLevel="0" collapsed="false">
      <c r="A1993" s="348"/>
    </row>
    <row r="1994" customFormat="false" ht="15" hidden="false" customHeight="false" outlineLevel="0" collapsed="false">
      <c r="A1994" s="348"/>
    </row>
    <row r="1995" customFormat="false" ht="15" hidden="false" customHeight="false" outlineLevel="0" collapsed="false">
      <c r="A1995" s="348"/>
    </row>
    <row r="1996" customFormat="false" ht="15" hidden="false" customHeight="false" outlineLevel="0" collapsed="false">
      <c r="A1996" s="348"/>
    </row>
    <row r="1997" customFormat="false" ht="15" hidden="false" customHeight="false" outlineLevel="0" collapsed="false">
      <c r="A1997" s="348"/>
    </row>
    <row r="1998" customFormat="false" ht="15" hidden="false" customHeight="false" outlineLevel="0" collapsed="false">
      <c r="A1998" s="348"/>
    </row>
    <row r="1999" customFormat="false" ht="15" hidden="false" customHeight="false" outlineLevel="0" collapsed="false">
      <c r="A1999" s="348"/>
    </row>
    <row r="2000" customFormat="false" ht="15" hidden="false" customHeight="false" outlineLevel="0" collapsed="false">
      <c r="A2000" s="348"/>
    </row>
    <row r="2001" customFormat="false" ht="15" hidden="false" customHeight="false" outlineLevel="0" collapsed="false">
      <c r="A2001" s="348"/>
    </row>
    <row r="2002" customFormat="false" ht="15" hidden="false" customHeight="false" outlineLevel="0" collapsed="false">
      <c r="A2002" s="348"/>
    </row>
    <row r="2003" customFormat="false" ht="15" hidden="false" customHeight="false" outlineLevel="0" collapsed="false">
      <c r="A2003" s="348"/>
    </row>
    <row r="2004" customFormat="false" ht="15" hidden="false" customHeight="false" outlineLevel="0" collapsed="false">
      <c r="A2004" s="348"/>
    </row>
    <row r="2005" customFormat="false" ht="15" hidden="false" customHeight="false" outlineLevel="0" collapsed="false">
      <c r="A2005" s="348"/>
    </row>
    <row r="2006" customFormat="false" ht="15" hidden="false" customHeight="false" outlineLevel="0" collapsed="false">
      <c r="A2006" s="348"/>
    </row>
    <row r="2007" customFormat="false" ht="15" hidden="false" customHeight="false" outlineLevel="0" collapsed="false">
      <c r="A2007" s="348"/>
    </row>
    <row r="2008" customFormat="false" ht="15" hidden="false" customHeight="false" outlineLevel="0" collapsed="false">
      <c r="A2008" s="348"/>
    </row>
    <row r="2009" customFormat="false" ht="15" hidden="false" customHeight="false" outlineLevel="0" collapsed="false">
      <c r="A2009" s="348"/>
    </row>
    <row r="2010" customFormat="false" ht="15" hidden="false" customHeight="false" outlineLevel="0" collapsed="false">
      <c r="A2010" s="348"/>
    </row>
    <row r="2011" customFormat="false" ht="15" hidden="false" customHeight="false" outlineLevel="0" collapsed="false">
      <c r="A2011" s="348"/>
    </row>
    <row r="2012" customFormat="false" ht="15" hidden="false" customHeight="false" outlineLevel="0" collapsed="false">
      <c r="A2012" s="348"/>
    </row>
    <row r="2013" customFormat="false" ht="15" hidden="false" customHeight="false" outlineLevel="0" collapsed="false">
      <c r="A2013" s="348"/>
    </row>
    <row r="2014" customFormat="false" ht="15" hidden="false" customHeight="false" outlineLevel="0" collapsed="false">
      <c r="A2014" s="348"/>
    </row>
    <row r="2015" customFormat="false" ht="15" hidden="false" customHeight="false" outlineLevel="0" collapsed="false">
      <c r="A2015" s="348"/>
    </row>
    <row r="2016" customFormat="false" ht="15" hidden="false" customHeight="false" outlineLevel="0" collapsed="false">
      <c r="A2016" s="348"/>
    </row>
    <row r="2017" customFormat="false" ht="15" hidden="false" customHeight="false" outlineLevel="0" collapsed="false">
      <c r="A2017" s="348"/>
    </row>
    <row r="2018" customFormat="false" ht="15" hidden="false" customHeight="false" outlineLevel="0" collapsed="false">
      <c r="A2018" s="348"/>
    </row>
    <row r="2019" customFormat="false" ht="15" hidden="false" customHeight="false" outlineLevel="0" collapsed="false">
      <c r="A2019" s="348"/>
    </row>
    <row r="2020" customFormat="false" ht="15" hidden="false" customHeight="false" outlineLevel="0" collapsed="false">
      <c r="A2020" s="348"/>
    </row>
    <row r="2021" customFormat="false" ht="15" hidden="false" customHeight="false" outlineLevel="0" collapsed="false">
      <c r="A2021" s="348"/>
    </row>
    <row r="2022" customFormat="false" ht="15" hidden="false" customHeight="false" outlineLevel="0" collapsed="false">
      <c r="A2022" s="348"/>
    </row>
    <row r="2023" customFormat="false" ht="15" hidden="false" customHeight="false" outlineLevel="0" collapsed="false">
      <c r="A2023" s="348"/>
    </row>
    <row r="2024" customFormat="false" ht="15" hidden="false" customHeight="false" outlineLevel="0" collapsed="false">
      <c r="A2024" s="348"/>
    </row>
    <row r="2025" customFormat="false" ht="15" hidden="false" customHeight="false" outlineLevel="0" collapsed="false">
      <c r="A2025" s="348"/>
    </row>
    <row r="2026" customFormat="false" ht="15" hidden="false" customHeight="false" outlineLevel="0" collapsed="false">
      <c r="A2026" s="348"/>
    </row>
    <row r="2027" customFormat="false" ht="15" hidden="false" customHeight="false" outlineLevel="0" collapsed="false">
      <c r="A2027" s="348"/>
    </row>
    <row r="2028" customFormat="false" ht="15" hidden="false" customHeight="false" outlineLevel="0" collapsed="false">
      <c r="A2028" s="348"/>
    </row>
    <row r="2029" customFormat="false" ht="15" hidden="false" customHeight="false" outlineLevel="0" collapsed="false">
      <c r="A2029" s="348"/>
    </row>
    <row r="2030" customFormat="false" ht="15" hidden="false" customHeight="false" outlineLevel="0" collapsed="false">
      <c r="A2030" s="348"/>
    </row>
    <row r="2031" customFormat="false" ht="15" hidden="false" customHeight="false" outlineLevel="0" collapsed="false">
      <c r="A2031" s="348"/>
    </row>
    <row r="2032" customFormat="false" ht="15" hidden="false" customHeight="false" outlineLevel="0" collapsed="false">
      <c r="A2032" s="348"/>
    </row>
    <row r="2033" customFormat="false" ht="15" hidden="false" customHeight="false" outlineLevel="0" collapsed="false">
      <c r="A2033" s="348"/>
    </row>
    <row r="2034" customFormat="false" ht="15" hidden="false" customHeight="false" outlineLevel="0" collapsed="false">
      <c r="A2034" s="348"/>
    </row>
    <row r="2035" customFormat="false" ht="15" hidden="false" customHeight="false" outlineLevel="0" collapsed="false">
      <c r="A2035" s="348"/>
    </row>
    <row r="2036" customFormat="false" ht="15" hidden="false" customHeight="false" outlineLevel="0" collapsed="false">
      <c r="A2036" s="348"/>
    </row>
    <row r="2037" customFormat="false" ht="15" hidden="false" customHeight="false" outlineLevel="0" collapsed="false">
      <c r="A2037" s="348"/>
    </row>
    <row r="2038" customFormat="false" ht="15" hidden="false" customHeight="false" outlineLevel="0" collapsed="false">
      <c r="A2038" s="348"/>
    </row>
    <row r="2039" customFormat="false" ht="15" hidden="false" customHeight="false" outlineLevel="0" collapsed="false">
      <c r="A2039" s="348"/>
    </row>
    <row r="2040" customFormat="false" ht="15" hidden="false" customHeight="false" outlineLevel="0" collapsed="false">
      <c r="A2040" s="348"/>
    </row>
    <row r="2041" customFormat="false" ht="15" hidden="false" customHeight="false" outlineLevel="0" collapsed="false">
      <c r="A2041" s="348"/>
    </row>
    <row r="2042" customFormat="false" ht="15" hidden="false" customHeight="false" outlineLevel="0" collapsed="false">
      <c r="A2042" s="348"/>
    </row>
    <row r="2043" customFormat="false" ht="15" hidden="false" customHeight="false" outlineLevel="0" collapsed="false">
      <c r="A2043" s="348"/>
    </row>
    <row r="2044" customFormat="false" ht="15" hidden="false" customHeight="false" outlineLevel="0" collapsed="false">
      <c r="A2044" s="348"/>
    </row>
    <row r="2045" customFormat="false" ht="15" hidden="false" customHeight="false" outlineLevel="0" collapsed="false">
      <c r="A2045" s="348"/>
    </row>
    <row r="2046" customFormat="false" ht="15" hidden="false" customHeight="false" outlineLevel="0" collapsed="false">
      <c r="A2046" s="348"/>
    </row>
    <row r="2047" customFormat="false" ht="15" hidden="false" customHeight="false" outlineLevel="0" collapsed="false">
      <c r="A2047" s="348"/>
    </row>
    <row r="2048" customFormat="false" ht="15" hidden="false" customHeight="false" outlineLevel="0" collapsed="false">
      <c r="A2048" s="348"/>
    </row>
    <row r="2049" customFormat="false" ht="15" hidden="false" customHeight="false" outlineLevel="0" collapsed="false">
      <c r="A2049" s="348"/>
    </row>
    <row r="2050" customFormat="false" ht="15" hidden="false" customHeight="false" outlineLevel="0" collapsed="false">
      <c r="A2050" s="348"/>
    </row>
    <row r="2051" customFormat="false" ht="15" hidden="false" customHeight="false" outlineLevel="0" collapsed="false">
      <c r="A2051" s="348"/>
    </row>
    <row r="2052" customFormat="false" ht="15" hidden="false" customHeight="false" outlineLevel="0" collapsed="false">
      <c r="A2052" s="348"/>
    </row>
    <row r="2053" customFormat="false" ht="15" hidden="false" customHeight="false" outlineLevel="0" collapsed="false">
      <c r="A2053" s="348"/>
    </row>
    <row r="2054" customFormat="false" ht="15" hidden="false" customHeight="false" outlineLevel="0" collapsed="false">
      <c r="A2054" s="348"/>
    </row>
    <row r="2055" customFormat="false" ht="15" hidden="false" customHeight="false" outlineLevel="0" collapsed="false">
      <c r="A2055" s="348"/>
    </row>
    <row r="2056" customFormat="false" ht="15" hidden="false" customHeight="false" outlineLevel="0" collapsed="false">
      <c r="A2056" s="348"/>
    </row>
    <row r="2057" customFormat="false" ht="15" hidden="false" customHeight="false" outlineLevel="0" collapsed="false">
      <c r="A2057" s="348"/>
    </row>
    <row r="2058" customFormat="false" ht="15" hidden="false" customHeight="false" outlineLevel="0" collapsed="false">
      <c r="A2058" s="348"/>
    </row>
    <row r="2059" customFormat="false" ht="15" hidden="false" customHeight="false" outlineLevel="0" collapsed="false">
      <c r="A2059" s="348"/>
    </row>
    <row r="2060" customFormat="false" ht="15" hidden="false" customHeight="false" outlineLevel="0" collapsed="false">
      <c r="A2060" s="348"/>
    </row>
    <row r="2061" customFormat="false" ht="15" hidden="false" customHeight="false" outlineLevel="0" collapsed="false">
      <c r="A2061" s="348"/>
    </row>
    <row r="2062" customFormat="false" ht="15" hidden="false" customHeight="false" outlineLevel="0" collapsed="false">
      <c r="A2062" s="348"/>
    </row>
    <row r="2063" customFormat="false" ht="15" hidden="false" customHeight="false" outlineLevel="0" collapsed="false">
      <c r="A2063" s="348"/>
    </row>
    <row r="2064" customFormat="false" ht="15" hidden="false" customHeight="false" outlineLevel="0" collapsed="false">
      <c r="A2064" s="348"/>
    </row>
    <row r="2065" customFormat="false" ht="15" hidden="false" customHeight="false" outlineLevel="0" collapsed="false">
      <c r="A2065" s="348"/>
    </row>
    <row r="2066" customFormat="false" ht="15" hidden="false" customHeight="false" outlineLevel="0" collapsed="false">
      <c r="A2066" s="348"/>
    </row>
    <row r="2067" customFormat="false" ht="15" hidden="false" customHeight="false" outlineLevel="0" collapsed="false">
      <c r="A2067" s="348"/>
    </row>
    <row r="2068" customFormat="false" ht="15" hidden="false" customHeight="false" outlineLevel="0" collapsed="false">
      <c r="A2068" s="348"/>
    </row>
    <row r="2069" customFormat="false" ht="15" hidden="false" customHeight="false" outlineLevel="0" collapsed="false">
      <c r="A2069" s="348"/>
    </row>
    <row r="2070" customFormat="false" ht="15" hidden="false" customHeight="false" outlineLevel="0" collapsed="false">
      <c r="A2070" s="348"/>
    </row>
    <row r="2071" customFormat="false" ht="15" hidden="false" customHeight="false" outlineLevel="0" collapsed="false">
      <c r="A2071" s="348"/>
    </row>
    <row r="2072" customFormat="false" ht="15" hidden="false" customHeight="false" outlineLevel="0" collapsed="false">
      <c r="A2072" s="348"/>
    </row>
    <row r="2073" customFormat="false" ht="15" hidden="false" customHeight="false" outlineLevel="0" collapsed="false">
      <c r="A2073" s="348"/>
    </row>
    <row r="2074" customFormat="false" ht="15" hidden="false" customHeight="false" outlineLevel="0" collapsed="false">
      <c r="A2074" s="348"/>
    </row>
    <row r="2075" customFormat="false" ht="15" hidden="false" customHeight="false" outlineLevel="0" collapsed="false">
      <c r="A2075" s="348"/>
    </row>
    <row r="2076" customFormat="false" ht="15" hidden="false" customHeight="false" outlineLevel="0" collapsed="false">
      <c r="A2076" s="348"/>
    </row>
    <row r="2077" customFormat="false" ht="15" hidden="false" customHeight="false" outlineLevel="0" collapsed="false">
      <c r="A2077" s="348"/>
    </row>
    <row r="2078" customFormat="false" ht="15" hidden="false" customHeight="false" outlineLevel="0" collapsed="false">
      <c r="A2078" s="348"/>
    </row>
    <row r="2079" customFormat="false" ht="15" hidden="false" customHeight="false" outlineLevel="0" collapsed="false">
      <c r="A2079" s="348"/>
    </row>
    <row r="2080" customFormat="false" ht="15" hidden="false" customHeight="false" outlineLevel="0" collapsed="false">
      <c r="A2080" s="348"/>
    </row>
    <row r="2081" customFormat="false" ht="15" hidden="false" customHeight="false" outlineLevel="0" collapsed="false">
      <c r="A2081" s="348"/>
    </row>
    <row r="2082" customFormat="false" ht="15" hidden="false" customHeight="false" outlineLevel="0" collapsed="false">
      <c r="A2082" s="348"/>
    </row>
    <row r="2083" customFormat="false" ht="15" hidden="false" customHeight="false" outlineLevel="0" collapsed="false">
      <c r="A2083" s="348"/>
    </row>
    <row r="2084" customFormat="false" ht="15" hidden="false" customHeight="false" outlineLevel="0" collapsed="false">
      <c r="A2084" s="348"/>
    </row>
    <row r="2085" customFormat="false" ht="15" hidden="false" customHeight="false" outlineLevel="0" collapsed="false">
      <c r="A2085" s="348"/>
    </row>
    <row r="2086" customFormat="false" ht="15" hidden="false" customHeight="false" outlineLevel="0" collapsed="false">
      <c r="A2086" s="348"/>
    </row>
    <row r="2087" customFormat="false" ht="15" hidden="false" customHeight="false" outlineLevel="0" collapsed="false">
      <c r="A2087" s="348"/>
    </row>
    <row r="2088" customFormat="false" ht="15" hidden="false" customHeight="false" outlineLevel="0" collapsed="false">
      <c r="A2088" s="348"/>
    </row>
    <row r="2089" customFormat="false" ht="15" hidden="false" customHeight="false" outlineLevel="0" collapsed="false">
      <c r="A2089" s="348"/>
    </row>
    <row r="2090" customFormat="false" ht="15" hidden="false" customHeight="false" outlineLevel="0" collapsed="false">
      <c r="A2090" s="348"/>
    </row>
    <row r="2091" customFormat="false" ht="15" hidden="false" customHeight="false" outlineLevel="0" collapsed="false">
      <c r="A2091" s="348"/>
    </row>
    <row r="2092" customFormat="false" ht="15" hidden="false" customHeight="false" outlineLevel="0" collapsed="false">
      <c r="A2092" s="348"/>
    </row>
    <row r="2093" customFormat="false" ht="15" hidden="false" customHeight="false" outlineLevel="0" collapsed="false">
      <c r="A2093" s="348"/>
    </row>
    <row r="2094" customFormat="false" ht="15" hidden="false" customHeight="false" outlineLevel="0" collapsed="false">
      <c r="A2094" s="348"/>
    </row>
    <row r="2095" customFormat="false" ht="15" hidden="false" customHeight="false" outlineLevel="0" collapsed="false">
      <c r="A2095" s="348"/>
    </row>
    <row r="2096" customFormat="false" ht="15" hidden="false" customHeight="false" outlineLevel="0" collapsed="false">
      <c r="A2096" s="348"/>
    </row>
    <row r="2097" customFormat="false" ht="15" hidden="false" customHeight="false" outlineLevel="0" collapsed="false">
      <c r="A2097" s="348"/>
    </row>
    <row r="2098" customFormat="false" ht="15" hidden="false" customHeight="false" outlineLevel="0" collapsed="false">
      <c r="A2098" s="348"/>
    </row>
    <row r="2099" customFormat="false" ht="15" hidden="false" customHeight="false" outlineLevel="0" collapsed="false">
      <c r="A2099" s="348"/>
    </row>
    <row r="2100" customFormat="false" ht="15" hidden="false" customHeight="false" outlineLevel="0" collapsed="false">
      <c r="A2100" s="348"/>
    </row>
    <row r="2101" customFormat="false" ht="15" hidden="false" customHeight="false" outlineLevel="0" collapsed="false">
      <c r="A2101" s="348"/>
    </row>
    <row r="2102" customFormat="false" ht="15" hidden="false" customHeight="false" outlineLevel="0" collapsed="false">
      <c r="A2102" s="348"/>
    </row>
    <row r="2103" customFormat="false" ht="15" hidden="false" customHeight="false" outlineLevel="0" collapsed="false">
      <c r="A2103" s="348"/>
    </row>
    <row r="2104" customFormat="false" ht="15" hidden="false" customHeight="false" outlineLevel="0" collapsed="false">
      <c r="A2104" s="348"/>
    </row>
    <row r="2105" customFormat="false" ht="15" hidden="false" customHeight="false" outlineLevel="0" collapsed="false">
      <c r="A2105" s="348"/>
    </row>
    <row r="2106" customFormat="false" ht="15" hidden="false" customHeight="false" outlineLevel="0" collapsed="false">
      <c r="A2106" s="348"/>
    </row>
    <row r="2107" customFormat="false" ht="15" hidden="false" customHeight="false" outlineLevel="0" collapsed="false">
      <c r="A2107" s="348"/>
    </row>
    <row r="2108" customFormat="false" ht="15" hidden="false" customHeight="false" outlineLevel="0" collapsed="false">
      <c r="A2108" s="348"/>
    </row>
    <row r="2109" customFormat="false" ht="15" hidden="false" customHeight="false" outlineLevel="0" collapsed="false">
      <c r="A2109" s="348"/>
    </row>
    <row r="2110" customFormat="false" ht="15" hidden="false" customHeight="false" outlineLevel="0" collapsed="false">
      <c r="A2110" s="348"/>
    </row>
    <row r="2111" customFormat="false" ht="15" hidden="false" customHeight="false" outlineLevel="0" collapsed="false">
      <c r="A2111" s="348"/>
    </row>
    <row r="2112" customFormat="false" ht="15" hidden="false" customHeight="false" outlineLevel="0" collapsed="false">
      <c r="A2112" s="348"/>
    </row>
    <row r="2113" customFormat="false" ht="15" hidden="false" customHeight="false" outlineLevel="0" collapsed="false">
      <c r="A2113" s="348"/>
    </row>
    <row r="2114" customFormat="false" ht="15" hidden="false" customHeight="false" outlineLevel="0" collapsed="false">
      <c r="A2114" s="348"/>
    </row>
    <row r="2115" customFormat="false" ht="15" hidden="false" customHeight="false" outlineLevel="0" collapsed="false">
      <c r="A2115" s="348"/>
    </row>
    <row r="2116" customFormat="false" ht="15" hidden="false" customHeight="false" outlineLevel="0" collapsed="false">
      <c r="A2116" s="348"/>
    </row>
    <row r="2117" customFormat="false" ht="15" hidden="false" customHeight="false" outlineLevel="0" collapsed="false">
      <c r="A2117" s="348"/>
    </row>
    <row r="2118" customFormat="false" ht="15" hidden="false" customHeight="false" outlineLevel="0" collapsed="false">
      <c r="A2118" s="348"/>
    </row>
    <row r="2119" customFormat="false" ht="15" hidden="false" customHeight="false" outlineLevel="0" collapsed="false">
      <c r="A2119" s="348"/>
    </row>
    <row r="2120" customFormat="false" ht="15" hidden="false" customHeight="false" outlineLevel="0" collapsed="false">
      <c r="A2120" s="348"/>
    </row>
    <row r="2121" customFormat="false" ht="15" hidden="false" customHeight="false" outlineLevel="0" collapsed="false">
      <c r="A2121" s="348"/>
    </row>
    <row r="2122" customFormat="false" ht="15" hidden="false" customHeight="false" outlineLevel="0" collapsed="false">
      <c r="A2122" s="348"/>
    </row>
    <row r="2123" customFormat="false" ht="15" hidden="false" customHeight="false" outlineLevel="0" collapsed="false">
      <c r="A2123" s="348"/>
    </row>
    <row r="2124" customFormat="false" ht="15" hidden="false" customHeight="false" outlineLevel="0" collapsed="false">
      <c r="A2124" s="348"/>
    </row>
    <row r="2125" customFormat="false" ht="15" hidden="false" customHeight="false" outlineLevel="0" collapsed="false">
      <c r="A2125" s="348"/>
    </row>
    <row r="2126" customFormat="false" ht="15" hidden="false" customHeight="false" outlineLevel="0" collapsed="false">
      <c r="A2126" s="348"/>
    </row>
    <row r="2127" customFormat="false" ht="15" hidden="false" customHeight="false" outlineLevel="0" collapsed="false">
      <c r="A2127" s="348"/>
    </row>
    <row r="2128" customFormat="false" ht="15" hidden="false" customHeight="false" outlineLevel="0" collapsed="false">
      <c r="A2128" s="348"/>
    </row>
    <row r="2129" customFormat="false" ht="15" hidden="false" customHeight="false" outlineLevel="0" collapsed="false">
      <c r="A2129" s="348"/>
    </row>
    <row r="2130" customFormat="false" ht="15" hidden="false" customHeight="false" outlineLevel="0" collapsed="false">
      <c r="A2130" s="348"/>
    </row>
    <row r="2131" customFormat="false" ht="15" hidden="false" customHeight="false" outlineLevel="0" collapsed="false">
      <c r="A2131" s="348"/>
    </row>
    <row r="2132" customFormat="false" ht="15" hidden="false" customHeight="false" outlineLevel="0" collapsed="false">
      <c r="A2132" s="348"/>
    </row>
    <row r="2133" customFormat="false" ht="15" hidden="false" customHeight="false" outlineLevel="0" collapsed="false">
      <c r="A2133" s="348"/>
    </row>
    <row r="2134" customFormat="false" ht="15" hidden="false" customHeight="false" outlineLevel="0" collapsed="false">
      <c r="A2134" s="348"/>
    </row>
    <row r="2135" customFormat="false" ht="15" hidden="false" customHeight="false" outlineLevel="0" collapsed="false">
      <c r="A2135" s="348"/>
    </row>
    <row r="2136" customFormat="false" ht="15" hidden="false" customHeight="false" outlineLevel="0" collapsed="false">
      <c r="A2136" s="348"/>
    </row>
    <row r="2137" customFormat="false" ht="15" hidden="false" customHeight="false" outlineLevel="0" collapsed="false">
      <c r="A2137" s="348"/>
    </row>
    <row r="2138" customFormat="false" ht="15" hidden="false" customHeight="false" outlineLevel="0" collapsed="false">
      <c r="A2138" s="348"/>
    </row>
    <row r="2139" customFormat="false" ht="15" hidden="false" customHeight="false" outlineLevel="0" collapsed="false">
      <c r="A2139" s="348"/>
    </row>
    <row r="2140" customFormat="false" ht="15" hidden="false" customHeight="false" outlineLevel="0" collapsed="false">
      <c r="A2140" s="348"/>
    </row>
    <row r="2141" customFormat="false" ht="15" hidden="false" customHeight="false" outlineLevel="0" collapsed="false">
      <c r="A2141" s="348"/>
    </row>
    <row r="2142" customFormat="false" ht="15" hidden="false" customHeight="false" outlineLevel="0" collapsed="false">
      <c r="A2142" s="348"/>
    </row>
    <row r="2143" customFormat="false" ht="15" hidden="false" customHeight="false" outlineLevel="0" collapsed="false">
      <c r="A2143" s="348"/>
    </row>
    <row r="2144" customFormat="false" ht="15" hidden="false" customHeight="false" outlineLevel="0" collapsed="false">
      <c r="A2144" s="348"/>
    </row>
    <row r="2145" customFormat="false" ht="15" hidden="false" customHeight="false" outlineLevel="0" collapsed="false">
      <c r="A2145" s="348"/>
    </row>
    <row r="2146" customFormat="false" ht="15" hidden="false" customHeight="false" outlineLevel="0" collapsed="false">
      <c r="A2146" s="348"/>
    </row>
    <row r="2147" customFormat="false" ht="15" hidden="false" customHeight="false" outlineLevel="0" collapsed="false">
      <c r="A2147" s="348"/>
    </row>
    <row r="2148" customFormat="false" ht="15" hidden="false" customHeight="false" outlineLevel="0" collapsed="false">
      <c r="A2148" s="348"/>
    </row>
    <row r="2149" customFormat="false" ht="15" hidden="false" customHeight="false" outlineLevel="0" collapsed="false">
      <c r="A2149" s="348"/>
    </row>
    <row r="2150" customFormat="false" ht="15" hidden="false" customHeight="false" outlineLevel="0" collapsed="false">
      <c r="A2150" s="348"/>
    </row>
    <row r="2151" customFormat="false" ht="15" hidden="false" customHeight="false" outlineLevel="0" collapsed="false">
      <c r="A2151" s="348"/>
    </row>
    <row r="2152" customFormat="false" ht="15" hidden="false" customHeight="false" outlineLevel="0" collapsed="false">
      <c r="A2152" s="348"/>
    </row>
    <row r="2153" customFormat="false" ht="15" hidden="false" customHeight="false" outlineLevel="0" collapsed="false">
      <c r="A2153" s="348"/>
    </row>
    <row r="2154" customFormat="false" ht="15" hidden="false" customHeight="false" outlineLevel="0" collapsed="false">
      <c r="A2154" s="348"/>
    </row>
    <row r="2155" customFormat="false" ht="15" hidden="false" customHeight="false" outlineLevel="0" collapsed="false">
      <c r="A2155" s="348"/>
    </row>
    <row r="2156" customFormat="false" ht="15" hidden="false" customHeight="false" outlineLevel="0" collapsed="false">
      <c r="A2156" s="348"/>
    </row>
    <row r="2157" customFormat="false" ht="15" hidden="false" customHeight="false" outlineLevel="0" collapsed="false">
      <c r="A2157" s="348"/>
    </row>
    <row r="2158" customFormat="false" ht="15" hidden="false" customHeight="false" outlineLevel="0" collapsed="false">
      <c r="A2158" s="348"/>
    </row>
    <row r="2159" customFormat="false" ht="15" hidden="false" customHeight="false" outlineLevel="0" collapsed="false">
      <c r="A2159" s="348"/>
    </row>
    <row r="2160" customFormat="false" ht="15" hidden="false" customHeight="false" outlineLevel="0" collapsed="false">
      <c r="A2160" s="348"/>
    </row>
    <row r="2161" customFormat="false" ht="15" hidden="false" customHeight="false" outlineLevel="0" collapsed="false">
      <c r="A2161" s="348"/>
    </row>
    <row r="2162" customFormat="false" ht="15" hidden="false" customHeight="false" outlineLevel="0" collapsed="false">
      <c r="A2162" s="348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20:29:35Z</dcterms:created>
  <dc:creator>msmith</dc:creator>
  <dc:description/>
  <dc:language>en-US</dc:language>
  <cp:lastModifiedBy>Steve Wasylyk</cp:lastModifiedBy>
  <cp:lastPrinted>2020-09-30T17:52:11Z</cp:lastPrinted>
  <dcterms:modified xsi:type="dcterms:W3CDTF">2022-09-28T17:34:19Z</dcterms:modified>
  <cp:revision>0</cp:revision>
  <dc:subject/>
  <dc:title/>
</cp:coreProperties>
</file>