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N Price List" sheetId="1" state="visible" r:id="rId2"/>
  </sheets>
  <definedNames>
    <definedName function="false" hidden="false" localSheetId="0" name="_xlnm.Print_Area" vbProcedure="false">'CDN Price List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2">
  <si>
    <t xml:space="preserve">2022 CANADIAN PRICE LIST</t>
  </si>
  <si>
    <t xml:space="preserve">Kamco Factory Coated Copper 2022 Wholesale Price Sheet</t>
  </si>
  <si>
    <t xml:space="preserve">Discount %</t>
  </si>
  <si>
    <t xml:space="preserve">Page 1</t>
  </si>
  <si>
    <t xml:space="preserve">Effective Date: January 17, 2022</t>
  </si>
  <si>
    <t xml:space="preserve">Discounted Pricing</t>
  </si>
  <si>
    <t xml:space="preserve">Part #</t>
  </si>
  <si>
    <t xml:space="preserve">Product</t>
  </si>
  <si>
    <t xml:space="preserve">OD</t>
  </si>
  <si>
    <t xml:space="preserve">PER</t>
  </si>
  <si>
    <t xml:space="preserve">BOX</t>
  </si>
  <si>
    <t xml:space="preserve">Box WT</t>
  </si>
  <si>
    <t xml:space="preserve">UPC</t>
  </si>
  <si>
    <t xml:space="preserve">Description</t>
  </si>
  <si>
    <t xml:space="preserve">FT</t>
  </si>
  <si>
    <t xml:space="preserve">COIL</t>
  </si>
  <si>
    <t xml:space="preserve">QTY</t>
  </si>
  <si>
    <t xml:space="preserve">(LBS)</t>
  </si>
  <si>
    <t xml:space="preserve">CODE</t>
  </si>
  <si>
    <r>
      <rPr>
        <b val="true"/>
        <sz val="10"/>
        <color rgb="FF000000"/>
        <rFont val="Tahoma"/>
        <family val="2"/>
      </rPr>
      <t xml:space="preserve">Gas-Tec</t>
    </r>
    <r>
      <rPr>
        <b val="true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Tahoma"/>
        <family val="2"/>
      </rPr>
      <t xml:space="preserve"> - For Natural &amp; Liquefied Petroleum Gas Lines</t>
    </r>
  </si>
  <si>
    <t xml:space="preserve">021400</t>
  </si>
  <si>
    <t xml:space="preserve">Gas-Tec Yellow 1/4” L (3/8” Type G/Gas) 250’</t>
  </si>
  <si>
    <t xml:space="preserve">3/8"</t>
  </si>
  <si>
    <t xml:space="preserve">6 23927 21400 0</t>
  </si>
  <si>
    <t xml:space="preserve">021410</t>
  </si>
  <si>
    <t xml:space="preserve">Gas-Tec Yellow 1/4” L (3/8” Type G/Gas) 100’</t>
  </si>
  <si>
    <t xml:space="preserve">6 23927 21410 9</t>
  </si>
  <si>
    <t xml:space="preserve">021460</t>
  </si>
  <si>
    <t xml:space="preserve">Gas-Tec Yellow 1/4” L (3/8” Type G/Gas) 60’</t>
  </si>
  <si>
    <t xml:space="preserve">6 23927 21460 4</t>
  </si>
  <si>
    <t xml:space="preserve">023800</t>
  </si>
  <si>
    <t xml:space="preserve">Gas-Tec Yellow 3/8” L (1/2” Type G/Gas) 250’</t>
  </si>
  <si>
    <t xml:space="preserve">1/2" </t>
  </si>
  <si>
    <t xml:space="preserve">6 23927 23800 6</t>
  </si>
  <si>
    <t xml:space="preserve">023810</t>
  </si>
  <si>
    <t xml:space="preserve">Gas-Tec Yellow 3/8” L (1/2” Type G/Gas) 100’</t>
  </si>
  <si>
    <t xml:space="preserve">6 23927 23810 5</t>
  </si>
  <si>
    <t xml:space="preserve">023860</t>
  </si>
  <si>
    <t xml:space="preserve">Gas-Tec Yellow 3/8” L (1/2” Type G/Gas) 60’</t>
  </si>
  <si>
    <t xml:space="preserve">6 23927 23860 0</t>
  </si>
  <si>
    <t xml:space="preserve">021200</t>
  </si>
  <si>
    <t xml:space="preserve">Gas-Tec Yellow 1/2” L (5/8” Type G/Gas) 250’</t>
  </si>
  <si>
    <t xml:space="preserve">5/8"</t>
  </si>
  <si>
    <t xml:space="preserve">6 23927 21200 6</t>
  </si>
  <si>
    <t xml:space="preserve">021210</t>
  </si>
  <si>
    <t xml:space="preserve">Gas-Tec Yellow 1/2” L (5/8” Type G/Gas) 100’</t>
  </si>
  <si>
    <t xml:space="preserve">6 23927 21210 5</t>
  </si>
  <si>
    <t xml:space="preserve">021260</t>
  </si>
  <si>
    <t xml:space="preserve">Gas-Tec Yellow 1/2” L (5/8” Type G/Gas) 60’</t>
  </si>
  <si>
    <t xml:space="preserve">6 23927 21260 0</t>
  </si>
  <si>
    <t xml:space="preserve">025810</t>
  </si>
  <si>
    <t xml:space="preserve">Gas-Tec Yellow 5/8” L (3/4” Type G/Gas) 100’</t>
  </si>
  <si>
    <t xml:space="preserve">3/4"</t>
  </si>
  <si>
    <t xml:space="preserve">6 23927 25810 3</t>
  </si>
  <si>
    <t xml:space="preserve">025860</t>
  </si>
  <si>
    <t xml:space="preserve">Gas-Tec Yellow 5/8” L (3/4” Type G/Gas) 60’</t>
  </si>
  <si>
    <t xml:space="preserve">6 23927 25860 8</t>
  </si>
  <si>
    <t xml:space="preserve">023410</t>
  </si>
  <si>
    <t xml:space="preserve">Gas-Tec Yellow 3/4” L (7/8” Type G/Gas) 100’</t>
  </si>
  <si>
    <t xml:space="preserve">7/8"</t>
  </si>
  <si>
    <t xml:space="preserve">6 23927 23410 7</t>
  </si>
  <si>
    <t xml:space="preserve">023460</t>
  </si>
  <si>
    <t xml:space="preserve">Gas-Tec Yellow 3/4” L (7/8” Type G/Gas) 60’</t>
  </si>
  <si>
    <t xml:space="preserve">6 23927 23460 2</t>
  </si>
  <si>
    <t xml:space="preserve">029110</t>
  </si>
  <si>
    <t xml:space="preserve">Gas-Tec Yellow 1” L 100’</t>
  </si>
  <si>
    <t xml:space="preserve">1-1/8"</t>
  </si>
  <si>
    <t xml:space="preserve">6 23927 29110 7</t>
  </si>
  <si>
    <t xml:space="preserve">029160</t>
  </si>
  <si>
    <t xml:space="preserve">Gas-Tec Yellow 1” L 60’</t>
  </si>
  <si>
    <t xml:space="preserve">6 23927 29160 2</t>
  </si>
  <si>
    <t xml:space="preserve">025380</t>
  </si>
  <si>
    <t xml:space="preserve">Gas-Tec Black 3/8” L (1/2” Type G/Gas) 250’</t>
  </si>
  <si>
    <t xml:space="preserve">1/2"</t>
  </si>
  <si>
    <t xml:space="preserve">6 23927 25380 8</t>
  </si>
  <si>
    <t xml:space="preserve">025120</t>
  </si>
  <si>
    <t xml:space="preserve">Gas-Tec Black 1/2” L (5/8” Type G/Gas) 250’</t>
  </si>
  <si>
    <t xml:space="preserve">6 23927 25120 0</t>
  </si>
  <si>
    <r>
      <rPr>
        <b val="true"/>
        <sz val="10"/>
        <rFont val="Tahoma"/>
        <family val="2"/>
      </rPr>
      <t xml:space="preserve">Gas Pro-Tec</t>
    </r>
    <r>
      <rPr>
        <b val="true"/>
        <sz val="10"/>
        <rFont val="Arial"/>
        <family val="2"/>
      </rPr>
      <t xml:space="preserve">®</t>
    </r>
    <r>
      <rPr>
        <b val="true"/>
        <sz val="10"/>
        <rFont val="Tahoma"/>
        <family val="2"/>
      </rPr>
      <t xml:space="preserve"> - Type K For Natural &amp; Liquefied Petroleum Gas Lines</t>
    </r>
  </si>
  <si>
    <t xml:space="preserve">028500</t>
  </si>
  <si>
    <t xml:space="preserve">Gas Pro-Tec Yellow 1/4"K 250'</t>
  </si>
  <si>
    <t xml:space="preserve">6 23927 28500 0</t>
  </si>
  <si>
    <t xml:space="preserve">028510</t>
  </si>
  <si>
    <t xml:space="preserve">Gas Pro-Tec Yellow 1/4"K 100'</t>
  </si>
  <si>
    <t xml:space="preserve">6 23927 28510 9</t>
  </si>
  <si>
    <t xml:space="preserve">028560</t>
  </si>
  <si>
    <t xml:space="preserve">Gas Pro-Tec Yellow 1/4"K 60'</t>
  </si>
  <si>
    <t xml:space="preserve">6 23927 28560 4</t>
  </si>
  <si>
    <t xml:space="preserve">028600</t>
  </si>
  <si>
    <t xml:space="preserve">Gas Pro-Tec Yellow 3/8"K 250'</t>
  </si>
  <si>
    <t xml:space="preserve">6 23927 28600 7</t>
  </si>
  <si>
    <t xml:space="preserve">028610</t>
  </si>
  <si>
    <t xml:space="preserve">Gas Pro-Tec Yellow 3/8"K  100'</t>
  </si>
  <si>
    <t xml:space="preserve">6 23927 28610 6</t>
  </si>
  <si>
    <t xml:space="preserve">028660</t>
  </si>
  <si>
    <t xml:space="preserve">Gas Pro-Tec Yellow 3/8"K  60'</t>
  </si>
  <si>
    <t xml:space="preserve">6 23927 28660 1</t>
  </si>
  <si>
    <t xml:space="preserve">028700</t>
  </si>
  <si>
    <t xml:space="preserve">Gas Pro-Tec Yellow 1/2"K 250'</t>
  </si>
  <si>
    <t xml:space="preserve">6 23927 28700 4</t>
  </si>
  <si>
    <t xml:space="preserve">028710</t>
  </si>
  <si>
    <t xml:space="preserve">Gas Pro-Tec Yellow 1/2"K  100'</t>
  </si>
  <si>
    <t xml:space="preserve">6 23927 28710 3</t>
  </si>
  <si>
    <t xml:space="preserve">028760</t>
  </si>
  <si>
    <t xml:space="preserve">Gas Pro-Tec Yellow 1/2"K  60'</t>
  </si>
  <si>
    <t xml:space="preserve">6 23927 28760 8</t>
  </si>
  <si>
    <r>
      <rPr>
        <b val="true"/>
        <sz val="10"/>
        <rFont val="Tahoma"/>
        <family val="2"/>
      </rPr>
      <t xml:space="preserve">Gas-Tec</t>
    </r>
    <r>
      <rPr>
        <b val="true"/>
        <sz val="10"/>
        <rFont val="Arial"/>
        <family val="2"/>
      </rPr>
      <t xml:space="preserve">®</t>
    </r>
    <r>
      <rPr>
        <b val="true"/>
        <sz val="10"/>
        <rFont val="Tahoma"/>
        <family val="2"/>
      </rPr>
      <t xml:space="preserve"> Plus - Outer Sleeved Gas-Tec</t>
    </r>
  </si>
  <si>
    <t xml:space="preserve">024141</t>
  </si>
  <si>
    <t xml:space="preserve">Gas-Tec Plus Yellow 1/4" L (3/8" Type G/Gas) 100'</t>
  </si>
  <si>
    <t xml:space="preserve">6 23927 24141 9</t>
  </si>
  <si>
    <t xml:space="preserve">024146</t>
  </si>
  <si>
    <t xml:space="preserve">Gas-Tec Plus Yellow 1/4" L (3/8" Type G/Gas) 60'</t>
  </si>
  <si>
    <t xml:space="preserve">6 23927 24146 4</t>
  </si>
  <si>
    <t xml:space="preserve">024381</t>
  </si>
  <si>
    <t xml:space="preserve">Gas-Tec Plus Yellow 3/8" L (1/2" Type G/Gas) 100'</t>
  </si>
  <si>
    <t xml:space="preserve">6 23927 24381 9</t>
  </si>
  <si>
    <t xml:space="preserve">024386</t>
  </si>
  <si>
    <t xml:space="preserve">Gas-Tec Plus Yellow 3/8" L (1/2" Type G/Gas) 60'</t>
  </si>
  <si>
    <t xml:space="preserve">6 23927 24386 4</t>
  </si>
  <si>
    <t xml:space="preserve">024121</t>
  </si>
  <si>
    <t xml:space="preserve">Gas-Tec Plus Yellow 1/2" L (5/8" Type G/Gas) 100'</t>
  </si>
  <si>
    <t xml:space="preserve">6 23927 24121 1</t>
  </si>
  <si>
    <t xml:space="preserve">024126</t>
  </si>
  <si>
    <t xml:space="preserve">Gas-Tec Plus Yellow 1/2" L (5/8" Type G/Gas) 60'</t>
  </si>
  <si>
    <t xml:space="preserve">6 23927 24126 6</t>
  </si>
  <si>
    <r>
      <rPr>
        <b val="true"/>
        <sz val="10"/>
        <color rgb="FF000000"/>
        <rFont val="Tahoma"/>
        <family val="2"/>
      </rPr>
      <t xml:space="preserve">Oil V-Tec</t>
    </r>
    <r>
      <rPr>
        <b val="true"/>
        <sz val="10"/>
        <color rgb="FF000000"/>
        <rFont val="Arial"/>
        <family val="2"/>
      </rPr>
      <t xml:space="preserve">™</t>
    </r>
    <r>
      <rPr>
        <b val="true"/>
        <sz val="10"/>
        <color rgb="FF000000"/>
        <rFont val="Tahoma"/>
        <family val="2"/>
      </rPr>
      <t xml:space="preserve"> - Clear Striped Fuel Oil Transfer Lines</t>
    </r>
  </si>
  <si>
    <t xml:space="preserve">038380</t>
  </si>
  <si>
    <t xml:space="preserve">Oil V-Tec Orange 3/8" OD 250'</t>
  </si>
  <si>
    <t xml:space="preserve">6 23927 38385 0</t>
  </si>
  <si>
    <t xml:space="preserve">038381</t>
  </si>
  <si>
    <t xml:space="preserve">Oil V-Tec Orange 3/8" OD 100'</t>
  </si>
  <si>
    <t xml:space="preserve">6 23927 38381 2</t>
  </si>
  <si>
    <t xml:space="preserve">038385</t>
  </si>
  <si>
    <t xml:space="preserve">Oil V-Tec Orange 3/8" OD 50'</t>
  </si>
  <si>
    <t xml:space="preserve">6 23927 38120 7</t>
  </si>
  <si>
    <t xml:space="preserve">038120</t>
  </si>
  <si>
    <t xml:space="preserve">Oil V-Tec Orange 1/2" OD 250'</t>
  </si>
  <si>
    <t xml:space="preserve">6 23927 38125 2 </t>
  </si>
  <si>
    <t xml:space="preserve">038121</t>
  </si>
  <si>
    <t xml:space="preserve">Oil V-Tec Orange 1/2" OD 100'</t>
  </si>
  <si>
    <t xml:space="preserve">6 23927 38121 4</t>
  </si>
  <si>
    <t xml:space="preserve">038125</t>
  </si>
  <si>
    <t xml:space="preserve">Oil V-Tec Orange 1/2" OD 50'</t>
  </si>
  <si>
    <t xml:space="preserve">038580</t>
  </si>
  <si>
    <t xml:space="preserve">Oil V-Tec Orange 5/8" OD 250'</t>
  </si>
  <si>
    <t xml:space="preserve">6 23927 38580 9</t>
  </si>
  <si>
    <t xml:space="preserve">038581</t>
  </si>
  <si>
    <t xml:space="preserve">Oil V-Tec Orange 5/8" OD 100'</t>
  </si>
  <si>
    <t xml:space="preserve">6 23927 38585 4</t>
  </si>
  <si>
    <t xml:space="preserve">038585</t>
  </si>
  <si>
    <t xml:space="preserve">Oil V-Tec Orange 5/8" OD 50'</t>
  </si>
  <si>
    <t xml:space="preserve">6 23927 38581 6</t>
  </si>
  <si>
    <t xml:space="preserve">1010 Clarke Rd. London, ON CANADA N5Y 5S6</t>
  </si>
  <si>
    <t xml:space="preserve">P: 1.800.891.0800</t>
  </si>
  <si>
    <t xml:space="preserve">2021 CANADIAN PRICE LIST</t>
  </si>
  <si>
    <t xml:space="preserve">Kamco Factory Coated Copper 2022 Wholesale Price Sheet                            </t>
  </si>
  <si>
    <t xml:space="preserve">Page 2</t>
  </si>
  <si>
    <r>
      <rPr>
        <b val="true"/>
        <sz val="10"/>
        <rFont val="Tahoma"/>
        <family val="2"/>
      </rPr>
      <t xml:space="preserve">Pro-Tec Plus</t>
    </r>
    <r>
      <rPr>
        <b val="true"/>
        <sz val="10"/>
        <rFont val="Arial"/>
        <family val="2"/>
      </rPr>
      <t xml:space="preserve">™</t>
    </r>
    <r>
      <rPr>
        <b val="true"/>
        <sz val="10"/>
        <rFont val="Tahoma"/>
        <family val="2"/>
      </rPr>
      <t xml:space="preserve"> - Outer Sleeved Oil Pro-Tec</t>
    </r>
  </si>
  <si>
    <t xml:space="preserve">031381</t>
  </si>
  <si>
    <t xml:space="preserve">Oil Pro-Tec Plus Orange 3/8" OD 100'</t>
  </si>
  <si>
    <t xml:space="preserve">6 23927 31381 9</t>
  </si>
  <si>
    <t xml:space="preserve">031385</t>
  </si>
  <si>
    <t xml:space="preserve">Oil Pro-Tec Plus Orange 3/8" OD 50'</t>
  </si>
  <si>
    <t xml:space="preserve">6 23927 31385 7</t>
  </si>
  <si>
    <t xml:space="preserve">031121</t>
  </si>
  <si>
    <t xml:space="preserve">Oil Pro-Tec Plus Orange 1/2" OD 100'</t>
  </si>
  <si>
    <t xml:space="preserve">6 23927 31121 1</t>
  </si>
  <si>
    <t xml:space="preserve">031125</t>
  </si>
  <si>
    <t xml:space="preserve">Oil Pro-Tec Plus Orange 1/2" OD 50'</t>
  </si>
  <si>
    <t xml:space="preserve">6 23927 31125 9</t>
  </si>
  <si>
    <r>
      <rPr>
        <b val="true"/>
        <sz val="10"/>
        <color rgb="FF000000"/>
        <rFont val="Tahoma"/>
        <family val="2"/>
      </rPr>
      <t xml:space="preserve">Aqua Shield</t>
    </r>
    <r>
      <rPr>
        <b val="true"/>
        <sz val="10"/>
        <color rgb="FF000000"/>
        <rFont val="Arial"/>
        <family val="2"/>
      </rPr>
      <t xml:space="preserve">™</t>
    </r>
    <r>
      <rPr>
        <b val="true"/>
        <sz val="10"/>
        <color rgb="FF000000"/>
        <rFont val="Tahoma"/>
        <family val="2"/>
      </rPr>
      <t xml:space="preserve"> - For Potable Water Lines</t>
    </r>
  </si>
  <si>
    <t xml:space="preserve">091210</t>
  </si>
  <si>
    <t xml:space="preserve">Aqua Shield Blue 1/2" L x 100'</t>
  </si>
  <si>
    <t xml:space="preserve">6 23927 91210 4</t>
  </si>
  <si>
    <t xml:space="preserve">091260</t>
  </si>
  <si>
    <t xml:space="preserve">Aqua Shield Blue 1/2" L x 60'</t>
  </si>
  <si>
    <t xml:space="preserve">6 23927 91260 9</t>
  </si>
  <si>
    <t xml:space="preserve">090121</t>
  </si>
  <si>
    <t xml:space="preserve">Aqua Shield Red 1/2" L x 100'</t>
  </si>
  <si>
    <t xml:space="preserve">6 23927 90121 4</t>
  </si>
  <si>
    <t xml:space="preserve">090126</t>
  </si>
  <si>
    <t xml:space="preserve">Aqua Shield Red 1/2" L x 60'</t>
  </si>
  <si>
    <t xml:space="preserve">6 23927 90126 9</t>
  </si>
  <si>
    <t xml:space="preserve">093401</t>
  </si>
  <si>
    <t xml:space="preserve">Aqua Shield Blue 3/4" L x 100'</t>
  </si>
  <si>
    <t xml:space="preserve">6 23927 93401 4</t>
  </si>
  <si>
    <t xml:space="preserve">093406</t>
  </si>
  <si>
    <t xml:space="preserve">Aqua Shield Blue 3/4" L x 60'</t>
  </si>
  <si>
    <t xml:space="preserve">6 23927 93406 9</t>
  </si>
  <si>
    <t xml:space="preserve">090134</t>
  </si>
  <si>
    <t xml:space="preserve">Aqua Shield Red 3/4" L x 100'</t>
  </si>
  <si>
    <t xml:space="preserve">6 23927 90134 4</t>
  </si>
  <si>
    <t xml:space="preserve">090634</t>
  </si>
  <si>
    <t xml:space="preserve">Aqua Shield Red 3/4" L x 60'</t>
  </si>
  <si>
    <t xml:space="preserve">6 23927 90634 9</t>
  </si>
  <si>
    <t xml:space="preserve">091010</t>
  </si>
  <si>
    <t xml:space="preserve">Aqua Shield Blue 1" L x 100'</t>
  </si>
  <si>
    <t xml:space="preserve">1 1/8"</t>
  </si>
  <si>
    <t xml:space="preserve">6 23927 91010 7</t>
  </si>
  <si>
    <t xml:space="preserve">091060</t>
  </si>
  <si>
    <t xml:space="preserve">Aqua Shield Blue 1" L x 60'</t>
  </si>
  <si>
    <t xml:space="preserve">6 23927 91060 5</t>
  </si>
  <si>
    <t xml:space="preserve">095110</t>
  </si>
  <si>
    <t xml:space="preserve">Aqua Shield Blue 3/4" K x 100'</t>
  </si>
  <si>
    <t xml:space="preserve">6 23927 95110 3</t>
  </si>
  <si>
    <t xml:space="preserve">095166</t>
  </si>
  <si>
    <t xml:space="preserve">Aqua Shield Blue 3/4" K x 66'</t>
  </si>
  <si>
    <t xml:space="preserve">6 23927 95166 0</t>
  </si>
  <si>
    <t xml:space="preserve">095160</t>
  </si>
  <si>
    <t xml:space="preserve">Aqua Shield Blue 3/4" K x 60'</t>
  </si>
  <si>
    <t xml:space="preserve">6 23927 95160 8</t>
  </si>
  <si>
    <t xml:space="preserve">096110</t>
  </si>
  <si>
    <t xml:space="preserve">Aqua Shield Red 3/4" K x 100'</t>
  </si>
  <si>
    <t xml:space="preserve">6 23927 96110 9</t>
  </si>
  <si>
    <t xml:space="preserve">096160</t>
  </si>
  <si>
    <t xml:space="preserve">Aqua Shield Red 3/4" K x 60'</t>
  </si>
  <si>
    <t xml:space="preserve">6 23927 96160 4</t>
  </si>
  <si>
    <t xml:space="preserve">095210</t>
  </si>
  <si>
    <t xml:space="preserve">Aqua Shield Blue 1" K x 100'</t>
  </si>
  <si>
    <t xml:space="preserve">6 23927 95210 7</t>
  </si>
  <si>
    <t xml:space="preserve">095266</t>
  </si>
  <si>
    <t xml:space="preserve">Aqua Shield Blue 1" K x 66'</t>
  </si>
  <si>
    <t xml:space="preserve">6 23927 95266 7</t>
  </si>
  <si>
    <t xml:space="preserve">095260</t>
  </si>
  <si>
    <t xml:space="preserve">Aqua Shield Blue 1" K x 60'</t>
  </si>
  <si>
    <t xml:space="preserve">6 23927 95260 5</t>
  </si>
  <si>
    <t xml:space="preserve">095320</t>
  </si>
  <si>
    <t xml:space="preserve">Aqua Shield Blue 1 1/2" K x 20'</t>
  </si>
  <si>
    <t xml:space="preserve">1 5/8"</t>
  </si>
  <si>
    <t xml:space="preserve">6 23927 95320 6</t>
  </si>
  <si>
    <t xml:space="preserve">095420</t>
  </si>
  <si>
    <t xml:space="preserve">Aqua Shield Blue 2" K x 20'</t>
  </si>
  <si>
    <t xml:space="preserve">2 1/8"</t>
  </si>
  <si>
    <t xml:space="preserve">6 23927 95420 3</t>
  </si>
  <si>
    <t xml:space="preserve">Accessories</t>
  </si>
  <si>
    <t xml:space="preserve">071900</t>
  </si>
  <si>
    <r>
      <rPr>
        <sz val="10"/>
        <rFont val="Tahoma"/>
        <family val="2"/>
      </rPr>
      <t xml:space="preserve">Copper Stopper Termination Flange</t>
    </r>
    <r>
      <rPr>
        <sz val="10"/>
        <rFont val="Arial"/>
        <family val="0"/>
      </rPr>
      <t xml:space="preserve">™</t>
    </r>
  </si>
  <si>
    <t xml:space="preserve">N/A</t>
  </si>
  <si>
    <t xml:space="preserve">$4.50 / EA</t>
  </si>
  <si>
    <t xml:space="preserve">6 23927 71900 0 </t>
  </si>
  <si>
    <t xml:space="preserve">TERMS &amp; CONDITIONS </t>
  </si>
  <si>
    <t xml:space="preserve">• All prices in Canadian dollars </t>
  </si>
  <si>
    <t xml:space="preserve">• Terms: Net 45, 2% 30 Days </t>
  </si>
  <si>
    <t xml:space="preserve">• Minimum order $1,000 </t>
  </si>
  <si>
    <t xml:space="preserve">• Carton quantities do apply - except 3/4” nominal &amp; 1” nominal </t>
  </si>
  <si>
    <t xml:space="preserve">Gas-Tec and Aqua Shield available as single coils </t>
  </si>
  <si>
    <t xml:space="preserve">• Product invoiced by the foot, coil price for reference only </t>
  </si>
  <si>
    <t xml:space="preserve">• UPC code provided for reference only, coils are not identified with UPC code </t>
  </si>
  <si>
    <t xml:space="preserve">• All pricing subject to change without notice </t>
  </si>
  <si>
    <t xml:space="preserve">• Discounts N/A for Accessories</t>
  </si>
  <si>
    <t xml:space="preserve">FREIGHT TERMS </t>
  </si>
  <si>
    <t xml:space="preserve">• FOB London, Ontario </t>
  </si>
  <si>
    <t xml:space="preserve">• Freight prepaid on orders over $5,000 to one shipping destination </t>
  </si>
  <si>
    <t xml:space="preserve">• Orders under $5,000 - prepay and charge or collect your carrier </t>
  </si>
  <si>
    <t xml:space="preserve">• Coated copper, Line Sets and bare copper items available to ship together: </t>
  </si>
  <si>
    <t xml:space="preserve">• Bare Copper: 7,500 lbs qualifies for prepaid. Any box quantity of Kamco of pallet quantity of Line Sets rides prepaid</t>
  </si>
  <si>
    <t xml:space="preserve">• Line Sets: 10 full pallets qualifies for prepaid. Any box quantity Kamco or box quantity bare copper coils rides prepaid</t>
  </si>
  <si>
    <t xml:space="preserve">• Kamco: $5,000 qualifies for prepaid. Any box quantity bare copper coils or pallet quantity of Line Sets rides prepaid</t>
  </si>
  <si>
    <t xml:space="preserve">                     1010 Clarke Rd. • London, ON  • CANADA  •  N5Y 5S6  </t>
  </si>
  <si>
    <t xml:space="preserve">                 USA: 1.800.561.7119   FAX: 1.519.455.9238</t>
  </si>
  <si>
    <t xml:space="preserve">               www.kamcoproducts.com  or  www.wlvtc.com</t>
  </si>
  <si>
    <r>
      <rPr>
        <sz val="10"/>
        <rFont val="Tahoma"/>
        <family val="2"/>
      </rPr>
      <t xml:space="preserve">                          Customer Driven </t>
    </r>
    <r>
      <rPr>
        <i val="true"/>
        <sz val="10"/>
        <rFont val="Tahoma"/>
        <family val="2"/>
      </rPr>
      <t xml:space="preserve">Quality</t>
    </r>
    <r>
      <rPr>
        <sz val="10"/>
        <rFont val="Tahoma"/>
        <family val="2"/>
      </rPr>
      <t xml:space="preserve">   •   Customer Driven </t>
    </r>
    <r>
      <rPr>
        <i val="true"/>
        <sz val="10"/>
        <rFont val="Tahoma"/>
        <family val="2"/>
      </rPr>
      <t xml:space="preserve">Service</t>
    </r>
    <r>
      <rPr>
        <sz val="10"/>
        <rFont val="Tahoma"/>
        <family val="2"/>
      </rPr>
      <t xml:space="preserve">   •   Customer Driven </t>
    </r>
    <r>
      <rPr>
        <i val="true"/>
        <sz val="10"/>
        <rFont val="Tahoma"/>
        <family val="2"/>
      </rPr>
      <t xml:space="preserve">Innovation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0.00%"/>
    <numFmt numFmtId="167" formatCode="0.00"/>
    <numFmt numFmtId="168" formatCode="0%"/>
    <numFmt numFmtId="169" formatCode="@"/>
    <numFmt numFmtId="170" formatCode="\$#,##0.00;[RED]&quot;-$&quot;#,##0.00"/>
    <numFmt numFmtId="171" formatCode="\$#,##0.000"/>
    <numFmt numFmtId="172" formatCode="\$#,##0.00"/>
    <numFmt numFmtId="173" formatCode="_(\$* #,##0.00_);_(\$* \(#,##0.00\);_(\$* \-??_);_(@_)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2"/>
    </font>
    <font>
      <sz val="10"/>
      <color rgb="FFFF0000"/>
      <name val="Tahoma"/>
      <family val="2"/>
    </font>
    <font>
      <i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2</xdr:col>
      <xdr:colOff>1147320</xdr:colOff>
      <xdr:row>7</xdr:row>
      <xdr:rowOff>28440</xdr:rowOff>
    </xdr:to>
    <xdr:pic>
      <xdr:nvPicPr>
        <xdr:cNvPr id="0" name="Picture 31" descr="untitled4"/>
        <xdr:cNvPicPr/>
      </xdr:nvPicPr>
      <xdr:blipFill>
        <a:blip r:embed="rId1"/>
        <a:stretch/>
      </xdr:blipFill>
      <xdr:spPr>
        <a:xfrm>
          <a:off x="0" y="314280"/>
          <a:ext cx="8552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5120</xdr:colOff>
      <xdr:row>115</xdr:row>
      <xdr:rowOff>114480</xdr:rowOff>
    </xdr:from>
    <xdr:to>
      <xdr:col>10</xdr:col>
      <xdr:colOff>281880</xdr:colOff>
      <xdr:row>119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797920" y="18766800"/>
          <a:ext cx="399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2.14"/>
    <col collapsed="false" customWidth="true" hidden="false" outlineLevel="0" max="3" min="3" style="1" width="6.13"/>
    <col collapsed="false" customWidth="true" hidden="true" outlineLevel="0" max="4" min="4" style="1" width="6.13"/>
    <col collapsed="false" customWidth="true" hidden="true" outlineLevel="0" max="6" min="5" style="1" width="7.56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11" min="11" style="1" width="4.85"/>
    <col collapsed="false" customWidth="true" hidden="false" outlineLevel="0" max="12" min="12" style="1" width="7.85"/>
    <col collapsed="false" customWidth="true" hidden="false" outlineLevel="0" max="13" min="13" style="1" width="16.28"/>
    <col collapsed="false" customWidth="false" hidden="true" outlineLevel="0" max="17" min="14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P3" s="6" t="n">
        <f aca="false">K8</f>
        <v>0</v>
      </c>
      <c r="Q3" s="7" t="n">
        <f aca="false">1-P3</f>
        <v>1</v>
      </c>
    </row>
    <row r="6" customFormat="false" ht="12.75" hidden="false" customHeight="false" outlineLevel="0" collapsed="false">
      <c r="O6" s="6"/>
    </row>
    <row r="7" customFormat="false" ht="12.75" hidden="false" customHeight="false" outlineLevel="0" collapsed="false">
      <c r="P7" s="6"/>
    </row>
    <row r="8" customFormat="false" ht="12.75" hidden="false" customHeight="false" outlineLevel="0" collapsed="false">
      <c r="A8" s="8" t="s">
        <v>1</v>
      </c>
      <c r="B8" s="8"/>
      <c r="C8" s="8"/>
      <c r="D8" s="9"/>
      <c r="E8" s="9"/>
      <c r="F8" s="9"/>
      <c r="G8" s="10"/>
      <c r="H8" s="10"/>
      <c r="I8" s="11" t="s">
        <v>2</v>
      </c>
      <c r="J8" s="11"/>
      <c r="K8" s="12" t="n">
        <v>0</v>
      </c>
      <c r="L8" s="12"/>
      <c r="M8" s="11" t="s">
        <v>3</v>
      </c>
    </row>
    <row r="9" customFormat="false" ht="12.75" hidden="false" customHeight="false" outlineLevel="0" collapsed="false">
      <c r="A9" s="8"/>
      <c r="B9" s="8"/>
      <c r="C9" s="8"/>
      <c r="D9" s="9"/>
      <c r="E9" s="9"/>
      <c r="F9" s="9"/>
      <c r="G9" s="10"/>
      <c r="H9" s="10"/>
      <c r="I9" s="11"/>
      <c r="J9" s="11"/>
      <c r="K9" s="12"/>
      <c r="L9" s="12"/>
      <c r="M9" s="11"/>
      <c r="T9" s="13"/>
    </row>
    <row r="10" customFormat="false" ht="12.75" hidden="false" customHeight="false" outlineLevel="0" collapsed="false">
      <c r="A10" s="14" t="s">
        <v>4</v>
      </c>
      <c r="B10" s="5"/>
      <c r="C10" s="9"/>
      <c r="D10" s="9"/>
      <c r="E10" s="9"/>
      <c r="F10" s="9"/>
      <c r="G10" s="10"/>
      <c r="H10" s="10"/>
      <c r="I10" s="15" t="s">
        <v>5</v>
      </c>
      <c r="J10" s="16"/>
      <c r="K10" s="10"/>
      <c r="L10" s="10"/>
      <c r="M10" s="9"/>
      <c r="T10" s="7"/>
    </row>
    <row r="11" customFormat="false" ht="12.75" hidden="false" customHeight="false" outlineLevel="0" collapsed="false">
      <c r="A11" s="17" t="s">
        <v>6</v>
      </c>
      <c r="B11" s="17" t="s">
        <v>7</v>
      </c>
      <c r="C11" s="17" t="s">
        <v>8</v>
      </c>
      <c r="D11" s="17"/>
      <c r="E11" s="17"/>
      <c r="F11" s="17"/>
      <c r="G11" s="17" t="s">
        <v>9</v>
      </c>
      <c r="H11" s="17" t="s">
        <v>9</v>
      </c>
      <c r="I11" s="18" t="s">
        <v>9</v>
      </c>
      <c r="J11" s="19" t="s">
        <v>9</v>
      </c>
      <c r="K11" s="17" t="s">
        <v>10</v>
      </c>
      <c r="L11" s="17" t="s">
        <v>11</v>
      </c>
      <c r="M11" s="17" t="s">
        <v>12</v>
      </c>
    </row>
    <row r="12" customFormat="false" ht="12.75" hidden="false" customHeight="false" outlineLevel="0" collapsed="false">
      <c r="A12" s="17"/>
      <c r="B12" s="17" t="s">
        <v>13</v>
      </c>
      <c r="C12" s="17"/>
      <c r="D12" s="17"/>
      <c r="E12" s="17"/>
      <c r="F12" s="17"/>
      <c r="G12" s="17" t="s">
        <v>14</v>
      </c>
      <c r="H12" s="17" t="s">
        <v>15</v>
      </c>
      <c r="I12" s="18" t="s">
        <v>14</v>
      </c>
      <c r="J12" s="19" t="s">
        <v>15</v>
      </c>
      <c r="K12" s="17" t="s">
        <v>16</v>
      </c>
      <c r="L12" s="17" t="s">
        <v>17</v>
      </c>
      <c r="M12" s="17" t="s">
        <v>18</v>
      </c>
    </row>
    <row r="13" customFormat="false" ht="12.75" hidden="false" customHeight="fals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1" t="s">
        <v>20</v>
      </c>
      <c r="B14" s="22" t="s">
        <v>21</v>
      </c>
      <c r="C14" s="23" t="s">
        <v>22</v>
      </c>
      <c r="D14" s="24" t="n">
        <v>250</v>
      </c>
      <c r="E14" s="25"/>
      <c r="F14" s="26"/>
      <c r="G14" s="25" t="n">
        <v>2.71</v>
      </c>
      <c r="H14" s="27" t="n">
        <f aca="false">G14*D14</f>
        <v>677.5</v>
      </c>
      <c r="I14" s="28" t="n">
        <f aca="false">G14*$Q$3</f>
        <v>2.71</v>
      </c>
      <c r="J14" s="29" t="n">
        <f aca="false">I14*D14</f>
        <v>677.5</v>
      </c>
      <c r="K14" s="23" t="n">
        <v>1</v>
      </c>
      <c r="L14" s="23" t="n">
        <v>44</v>
      </c>
      <c r="M14" s="23" t="s">
        <v>23</v>
      </c>
      <c r="T14" s="7"/>
    </row>
    <row r="15" customFormat="false" ht="12.75" hidden="false" customHeight="false" outlineLevel="0" collapsed="false">
      <c r="A15" s="30" t="s">
        <v>24</v>
      </c>
      <c r="B15" s="31" t="s">
        <v>25</v>
      </c>
      <c r="C15" s="24" t="s">
        <v>22</v>
      </c>
      <c r="D15" s="24" t="n">
        <v>100</v>
      </c>
      <c r="E15" s="25"/>
      <c r="F15" s="26"/>
      <c r="G15" s="25" t="n">
        <v>2.71</v>
      </c>
      <c r="H15" s="32" t="n">
        <f aca="false">G15*D15</f>
        <v>271</v>
      </c>
      <c r="I15" s="33" t="n">
        <f aca="false">G15*$Q$3</f>
        <v>2.71</v>
      </c>
      <c r="J15" s="34" t="n">
        <f aca="false">I15*D15</f>
        <v>271</v>
      </c>
      <c r="K15" s="24" t="n">
        <v>3</v>
      </c>
      <c r="L15" s="24" t="n">
        <v>45</v>
      </c>
      <c r="M15" s="24" t="s">
        <v>26</v>
      </c>
      <c r="T15" s="7"/>
    </row>
    <row r="16" customFormat="false" ht="12.75" hidden="false" customHeight="false" outlineLevel="0" collapsed="false">
      <c r="A16" s="35" t="s">
        <v>27</v>
      </c>
      <c r="B16" s="36" t="s">
        <v>28</v>
      </c>
      <c r="C16" s="37" t="s">
        <v>22</v>
      </c>
      <c r="D16" s="24" t="n">
        <v>60</v>
      </c>
      <c r="E16" s="25"/>
      <c r="F16" s="26"/>
      <c r="G16" s="25" t="n">
        <v>2.71</v>
      </c>
      <c r="H16" s="32" t="n">
        <f aca="false">G16*D16</f>
        <v>162.6</v>
      </c>
      <c r="I16" s="33" t="n">
        <f aca="false">G16*$Q$3</f>
        <v>2.71</v>
      </c>
      <c r="J16" s="34" t="n">
        <f aca="false">I16*D16</f>
        <v>162.6</v>
      </c>
      <c r="K16" s="37" t="n">
        <v>5</v>
      </c>
      <c r="L16" s="37" t="n">
        <v>45</v>
      </c>
      <c r="M16" s="37" t="s">
        <v>29</v>
      </c>
      <c r="T16" s="7"/>
    </row>
    <row r="17" customFormat="false" ht="12.75" hidden="false" customHeight="false" outlineLevel="0" collapsed="false">
      <c r="A17" s="21" t="s">
        <v>30</v>
      </c>
      <c r="B17" s="22" t="s">
        <v>31</v>
      </c>
      <c r="C17" s="23" t="s">
        <v>32</v>
      </c>
      <c r="D17" s="23" t="n">
        <v>250</v>
      </c>
      <c r="E17" s="38"/>
      <c r="F17" s="26"/>
      <c r="G17" s="38" t="n">
        <v>3.88</v>
      </c>
      <c r="H17" s="27" t="n">
        <f aca="false">G17*D17</f>
        <v>970</v>
      </c>
      <c r="I17" s="28" t="n">
        <f aca="false">G17*$Q$3</f>
        <v>3.88</v>
      </c>
      <c r="J17" s="29" t="n">
        <f aca="false">I17*D17</f>
        <v>970</v>
      </c>
      <c r="K17" s="23" t="n">
        <v>1</v>
      </c>
      <c r="L17" s="23" t="n">
        <v>63</v>
      </c>
      <c r="M17" s="23" t="s">
        <v>33</v>
      </c>
      <c r="T17" s="7"/>
    </row>
    <row r="18" customFormat="false" ht="12.75" hidden="false" customHeight="false" outlineLevel="0" collapsed="false">
      <c r="A18" s="30" t="s">
        <v>34</v>
      </c>
      <c r="B18" s="31" t="s">
        <v>35</v>
      </c>
      <c r="C18" s="24" t="s">
        <v>32</v>
      </c>
      <c r="D18" s="24" t="n">
        <v>100</v>
      </c>
      <c r="E18" s="25"/>
      <c r="F18" s="26"/>
      <c r="G18" s="25" t="n">
        <v>3.88</v>
      </c>
      <c r="H18" s="32" t="n">
        <f aca="false">G18*D18</f>
        <v>388</v>
      </c>
      <c r="I18" s="33" t="n">
        <f aca="false">G18*$Q$3</f>
        <v>3.88</v>
      </c>
      <c r="J18" s="34" t="n">
        <f aca="false">I18*D18</f>
        <v>388</v>
      </c>
      <c r="K18" s="24" t="n">
        <v>3</v>
      </c>
      <c r="L18" s="24" t="n">
        <v>69</v>
      </c>
      <c r="M18" s="24" t="s">
        <v>36</v>
      </c>
      <c r="T18" s="7"/>
    </row>
    <row r="19" customFormat="false" ht="12.75" hidden="false" customHeight="false" outlineLevel="0" collapsed="false">
      <c r="A19" s="35" t="s">
        <v>37</v>
      </c>
      <c r="B19" s="36" t="s">
        <v>38</v>
      </c>
      <c r="C19" s="37" t="s">
        <v>32</v>
      </c>
      <c r="D19" s="37" t="n">
        <v>60</v>
      </c>
      <c r="E19" s="39"/>
      <c r="F19" s="26"/>
      <c r="G19" s="25" t="n">
        <v>3.88</v>
      </c>
      <c r="H19" s="32" t="n">
        <f aca="false">G19*D19</f>
        <v>232.8</v>
      </c>
      <c r="I19" s="33" t="n">
        <f aca="false">G19*$Q$3</f>
        <v>3.88</v>
      </c>
      <c r="J19" s="34" t="n">
        <f aca="false">I19*D19</f>
        <v>232.8</v>
      </c>
      <c r="K19" s="37" t="n">
        <v>4</v>
      </c>
      <c r="L19" s="37" t="n">
        <v>69</v>
      </c>
      <c r="M19" s="37" t="s">
        <v>39</v>
      </c>
      <c r="T19" s="7"/>
    </row>
    <row r="20" customFormat="false" ht="12.75" hidden="false" customHeight="false" outlineLevel="0" collapsed="false">
      <c r="A20" s="21" t="s">
        <v>40</v>
      </c>
      <c r="B20" s="22" t="s">
        <v>41</v>
      </c>
      <c r="C20" s="23" t="s">
        <v>42</v>
      </c>
      <c r="D20" s="23" t="n">
        <v>250</v>
      </c>
      <c r="E20" s="38"/>
      <c r="F20" s="26"/>
      <c r="G20" s="38" t="n">
        <v>5.34</v>
      </c>
      <c r="H20" s="27" t="n">
        <f aca="false">G20*D20</f>
        <v>1335</v>
      </c>
      <c r="I20" s="28" t="n">
        <f aca="false">G20*$Q$3</f>
        <v>5.34</v>
      </c>
      <c r="J20" s="29" t="n">
        <f aca="false">I20*D20</f>
        <v>1335</v>
      </c>
      <c r="K20" s="23" t="n">
        <v>1</v>
      </c>
      <c r="L20" s="23" t="n">
        <v>87</v>
      </c>
      <c r="M20" s="23" t="s">
        <v>43</v>
      </c>
      <c r="T20" s="7"/>
    </row>
    <row r="21" customFormat="false" ht="12.75" hidden="false" customHeight="false" outlineLevel="0" collapsed="false">
      <c r="A21" s="30" t="s">
        <v>44</v>
      </c>
      <c r="B21" s="31" t="s">
        <v>45</v>
      </c>
      <c r="C21" s="24" t="s">
        <v>42</v>
      </c>
      <c r="D21" s="24" t="n">
        <v>100</v>
      </c>
      <c r="E21" s="25"/>
      <c r="F21" s="26"/>
      <c r="G21" s="25" t="n">
        <v>5.34</v>
      </c>
      <c r="H21" s="32" t="n">
        <f aca="false">G21*D21</f>
        <v>534</v>
      </c>
      <c r="I21" s="33" t="n">
        <f aca="false">G21*$Q$3</f>
        <v>5.34</v>
      </c>
      <c r="J21" s="34" t="n">
        <f aca="false">I21*D21</f>
        <v>534</v>
      </c>
      <c r="K21" s="24" t="n">
        <v>2</v>
      </c>
      <c r="L21" s="24" t="n">
        <v>97</v>
      </c>
      <c r="M21" s="24" t="s">
        <v>46</v>
      </c>
      <c r="T21" s="7"/>
    </row>
    <row r="22" customFormat="false" ht="12.75" hidden="false" customHeight="false" outlineLevel="0" collapsed="false">
      <c r="A22" s="35" t="s">
        <v>47</v>
      </c>
      <c r="B22" s="36" t="s">
        <v>48</v>
      </c>
      <c r="C22" s="37" t="s">
        <v>42</v>
      </c>
      <c r="D22" s="37" t="n">
        <v>60</v>
      </c>
      <c r="E22" s="39"/>
      <c r="F22" s="26"/>
      <c r="G22" s="25" t="n">
        <v>5.34</v>
      </c>
      <c r="H22" s="32" t="n">
        <f aca="false">G22*D22</f>
        <v>320.4</v>
      </c>
      <c r="I22" s="33" t="n">
        <f aca="false">G22*$Q$3</f>
        <v>5.34</v>
      </c>
      <c r="J22" s="34" t="n">
        <f aca="false">I22*D22</f>
        <v>320.4</v>
      </c>
      <c r="K22" s="37" t="n">
        <v>3</v>
      </c>
      <c r="L22" s="37" t="n">
        <v>60</v>
      </c>
      <c r="M22" s="37" t="s">
        <v>49</v>
      </c>
      <c r="T22" s="7"/>
    </row>
    <row r="23" customFormat="false" ht="12.75" hidden="false" customHeight="false" outlineLevel="0" collapsed="false">
      <c r="A23" s="21" t="s">
        <v>50</v>
      </c>
      <c r="B23" s="22" t="s">
        <v>51</v>
      </c>
      <c r="C23" s="23" t="s">
        <v>52</v>
      </c>
      <c r="D23" s="23" t="n">
        <v>100</v>
      </c>
      <c r="E23" s="38"/>
      <c r="F23" s="26"/>
      <c r="G23" s="38" t="n">
        <v>6.78</v>
      </c>
      <c r="H23" s="27" t="n">
        <f aca="false">G23*D23</f>
        <v>678</v>
      </c>
      <c r="I23" s="28" t="n">
        <f aca="false">G23*$Q$3</f>
        <v>6.78</v>
      </c>
      <c r="J23" s="29" t="n">
        <f aca="false">I23*D23</f>
        <v>678</v>
      </c>
      <c r="K23" s="23" t="n">
        <v>1</v>
      </c>
      <c r="L23" s="23" t="n">
        <v>39</v>
      </c>
      <c r="M23" s="23" t="s">
        <v>53</v>
      </c>
      <c r="T23" s="7"/>
    </row>
    <row r="24" customFormat="false" ht="12.75" hidden="false" customHeight="false" outlineLevel="0" collapsed="false">
      <c r="A24" s="35" t="s">
        <v>54</v>
      </c>
      <c r="B24" s="36" t="s">
        <v>55</v>
      </c>
      <c r="C24" s="37" t="s">
        <v>52</v>
      </c>
      <c r="D24" s="37" t="n">
        <v>60</v>
      </c>
      <c r="E24" s="39"/>
      <c r="F24" s="26"/>
      <c r="G24" s="25" t="n">
        <v>6.78</v>
      </c>
      <c r="H24" s="32" t="n">
        <f aca="false">G24*D24</f>
        <v>406.8</v>
      </c>
      <c r="I24" s="33" t="n">
        <f aca="false">G24*$Q$3</f>
        <v>6.78</v>
      </c>
      <c r="J24" s="34" t="n">
        <f aca="false">I24*D24</f>
        <v>406.8</v>
      </c>
      <c r="K24" s="24" t="n">
        <v>1</v>
      </c>
      <c r="L24" s="37" t="n">
        <v>25</v>
      </c>
      <c r="M24" s="37" t="s">
        <v>56</v>
      </c>
      <c r="T24" s="7"/>
    </row>
    <row r="25" customFormat="false" ht="12.75" hidden="false" customHeight="false" outlineLevel="0" collapsed="false">
      <c r="A25" s="21" t="s">
        <v>57</v>
      </c>
      <c r="B25" s="22" t="s">
        <v>58</v>
      </c>
      <c r="C25" s="23" t="s">
        <v>59</v>
      </c>
      <c r="D25" s="23" t="n">
        <v>100</v>
      </c>
      <c r="E25" s="38"/>
      <c r="F25" s="26"/>
      <c r="G25" s="38" t="n">
        <v>8.52</v>
      </c>
      <c r="H25" s="27" t="n">
        <f aca="false">G25*D25</f>
        <v>852</v>
      </c>
      <c r="I25" s="28" t="n">
        <f aca="false">G25*$Q$3</f>
        <v>8.52</v>
      </c>
      <c r="J25" s="29" t="n">
        <f aca="false">I25*D25</f>
        <v>852</v>
      </c>
      <c r="K25" s="23" t="n">
        <v>1</v>
      </c>
      <c r="L25" s="23" t="n">
        <v>53</v>
      </c>
      <c r="M25" s="23" t="s">
        <v>60</v>
      </c>
      <c r="T25" s="7"/>
    </row>
    <row r="26" customFormat="false" ht="12.75" hidden="false" customHeight="false" outlineLevel="0" collapsed="false">
      <c r="A26" s="35" t="s">
        <v>61</v>
      </c>
      <c r="B26" s="36" t="s">
        <v>62</v>
      </c>
      <c r="C26" s="37" t="s">
        <v>59</v>
      </c>
      <c r="D26" s="37" t="n">
        <v>60</v>
      </c>
      <c r="E26" s="39"/>
      <c r="F26" s="26"/>
      <c r="G26" s="25" t="n">
        <v>8.52</v>
      </c>
      <c r="H26" s="32" t="n">
        <f aca="false">G26*D26</f>
        <v>511.2</v>
      </c>
      <c r="I26" s="33" t="n">
        <f aca="false">G26*$Q$3</f>
        <v>8.52</v>
      </c>
      <c r="J26" s="34" t="n">
        <f aca="false">I26*D26</f>
        <v>511.2</v>
      </c>
      <c r="K26" s="37" t="n">
        <v>1</v>
      </c>
      <c r="L26" s="37" t="n">
        <v>34</v>
      </c>
      <c r="M26" s="37" t="s">
        <v>63</v>
      </c>
      <c r="T26" s="7"/>
    </row>
    <row r="27" customFormat="false" ht="12.75" hidden="false" customHeight="false" outlineLevel="0" collapsed="false">
      <c r="A27" s="21" t="s">
        <v>64</v>
      </c>
      <c r="B27" s="22" t="s">
        <v>65</v>
      </c>
      <c r="C27" s="23" t="s">
        <v>66</v>
      </c>
      <c r="D27" s="23" t="n">
        <v>100</v>
      </c>
      <c r="E27" s="38"/>
      <c r="F27" s="26"/>
      <c r="G27" s="38" t="n">
        <v>13.32</v>
      </c>
      <c r="H27" s="27" t="n">
        <f aca="false">G27*D27</f>
        <v>1332</v>
      </c>
      <c r="I27" s="28" t="n">
        <f aca="false">G27*$Q$3</f>
        <v>13.32</v>
      </c>
      <c r="J27" s="29" t="n">
        <f aca="false">I27*D27</f>
        <v>1332</v>
      </c>
      <c r="K27" s="23" t="n">
        <v>10</v>
      </c>
      <c r="L27" s="23" t="n">
        <v>740</v>
      </c>
      <c r="M27" s="23" t="s">
        <v>67</v>
      </c>
      <c r="T27" s="7"/>
    </row>
    <row r="28" customFormat="false" ht="12.75" hidden="false" customHeight="false" outlineLevel="0" collapsed="false">
      <c r="A28" s="35" t="s">
        <v>68</v>
      </c>
      <c r="B28" s="36" t="s">
        <v>69</v>
      </c>
      <c r="C28" s="37" t="s">
        <v>66</v>
      </c>
      <c r="D28" s="37" t="n">
        <v>60</v>
      </c>
      <c r="E28" s="39"/>
      <c r="F28" s="26"/>
      <c r="G28" s="25" t="n">
        <v>13.32</v>
      </c>
      <c r="H28" s="32" t="n">
        <f aca="false">G28*D28</f>
        <v>799.2</v>
      </c>
      <c r="I28" s="33" t="n">
        <f aca="false">G28*$Q$3</f>
        <v>13.32</v>
      </c>
      <c r="J28" s="34" t="n">
        <f aca="false">I28*D28</f>
        <v>799.2</v>
      </c>
      <c r="K28" s="37" t="n">
        <v>15</v>
      </c>
      <c r="L28" s="37" t="n">
        <v>658</v>
      </c>
      <c r="M28" s="37" t="s">
        <v>70</v>
      </c>
      <c r="T28" s="7"/>
    </row>
    <row r="29" customFormat="false" ht="12.75" hidden="false" customHeight="false" outlineLevel="0" collapsed="false">
      <c r="A29" s="30" t="s">
        <v>71</v>
      </c>
      <c r="B29" s="31" t="s">
        <v>72</v>
      </c>
      <c r="C29" s="24" t="s">
        <v>73</v>
      </c>
      <c r="D29" s="24" t="n">
        <v>250</v>
      </c>
      <c r="E29" s="25"/>
      <c r="F29" s="26"/>
      <c r="G29" s="38" t="n">
        <v>4.04</v>
      </c>
      <c r="H29" s="27" t="n">
        <f aca="false">G29*D29</f>
        <v>1010</v>
      </c>
      <c r="I29" s="28" t="n">
        <f aca="false">G29*$Q$3</f>
        <v>4.04</v>
      </c>
      <c r="J29" s="29" t="n">
        <f aca="false">I29*D29</f>
        <v>1010</v>
      </c>
      <c r="K29" s="24" t="n">
        <v>1</v>
      </c>
      <c r="L29" s="24" t="n">
        <v>63</v>
      </c>
      <c r="M29" s="24" t="s">
        <v>74</v>
      </c>
      <c r="T29" s="7"/>
    </row>
    <row r="30" customFormat="false" ht="13.7" hidden="false" customHeight="true" outlineLevel="0" collapsed="false">
      <c r="A30" s="35" t="s">
        <v>75</v>
      </c>
      <c r="B30" s="36" t="s">
        <v>76</v>
      </c>
      <c r="C30" s="37" t="s">
        <v>42</v>
      </c>
      <c r="D30" s="37" t="n">
        <v>250</v>
      </c>
      <c r="E30" s="39"/>
      <c r="F30" s="26"/>
      <c r="G30" s="25" t="n">
        <v>5.55</v>
      </c>
      <c r="H30" s="40" t="n">
        <f aca="false">G30*D30</f>
        <v>1387.5</v>
      </c>
      <c r="I30" s="41" t="n">
        <f aca="false">G30*$Q$3</f>
        <v>5.55</v>
      </c>
      <c r="J30" s="42" t="n">
        <f aca="false">I30*D30</f>
        <v>1387.5</v>
      </c>
      <c r="K30" s="37" t="n">
        <v>1</v>
      </c>
      <c r="L30" s="37" t="n">
        <v>87</v>
      </c>
      <c r="M30" s="37" t="s">
        <v>77</v>
      </c>
      <c r="T30" s="7"/>
    </row>
    <row r="31" customFormat="false" ht="12.75" hidden="false" customHeight="false" outlineLevel="0" collapsed="false">
      <c r="A31" s="43" t="s">
        <v>7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T31" s="7"/>
    </row>
    <row r="32" customFormat="false" ht="12.75" hidden="false" customHeight="false" outlineLevel="0" collapsed="false">
      <c r="A32" s="44" t="s">
        <v>79</v>
      </c>
      <c r="B32" s="45" t="s">
        <v>80</v>
      </c>
      <c r="C32" s="44" t="s">
        <v>22</v>
      </c>
      <c r="D32" s="46" t="n">
        <v>250</v>
      </c>
      <c r="E32" s="47"/>
      <c r="F32" s="48"/>
      <c r="G32" s="49" t="n">
        <v>3.29</v>
      </c>
      <c r="H32" s="50" t="n">
        <f aca="false">G32*250</f>
        <v>822.5</v>
      </c>
      <c r="I32" s="28" t="n">
        <f aca="false">G32*$Q$3</f>
        <v>3.29</v>
      </c>
      <c r="J32" s="29" t="n">
        <f aca="false">I32*D32</f>
        <v>822.5</v>
      </c>
      <c r="K32" s="44" t="n">
        <v>1</v>
      </c>
      <c r="L32" s="51" t="n">
        <v>36.25</v>
      </c>
      <c r="M32" s="44" t="s">
        <v>81</v>
      </c>
      <c r="T32" s="7"/>
    </row>
    <row r="33" customFormat="false" ht="12.75" hidden="false" customHeight="false" outlineLevel="0" collapsed="false">
      <c r="A33" s="30" t="s">
        <v>82</v>
      </c>
      <c r="B33" s="31" t="s">
        <v>83</v>
      </c>
      <c r="C33" s="24" t="s">
        <v>22</v>
      </c>
      <c r="D33" s="52" t="n">
        <v>100</v>
      </c>
      <c r="E33" s="53"/>
      <c r="F33" s="54"/>
      <c r="G33" s="55" t="n">
        <v>3.29</v>
      </c>
      <c r="H33" s="56" t="n">
        <f aca="false">G33*100</f>
        <v>329</v>
      </c>
      <c r="I33" s="33" t="n">
        <f aca="false">G33*$Q$3</f>
        <v>3.29</v>
      </c>
      <c r="J33" s="34" t="n">
        <f aca="false">I33*D33</f>
        <v>329</v>
      </c>
      <c r="K33" s="24" t="n">
        <v>1</v>
      </c>
      <c r="L33" s="57" t="n">
        <v>14.5</v>
      </c>
      <c r="M33" s="24" t="s">
        <v>84</v>
      </c>
      <c r="T33" s="7"/>
    </row>
    <row r="34" customFormat="false" ht="12.75" hidden="false" customHeight="false" outlineLevel="0" collapsed="false">
      <c r="A34" s="35" t="s">
        <v>85</v>
      </c>
      <c r="B34" s="36" t="s">
        <v>86</v>
      </c>
      <c r="C34" s="37" t="s">
        <v>22</v>
      </c>
      <c r="D34" s="58" t="n">
        <v>60</v>
      </c>
      <c r="E34" s="59"/>
      <c r="F34" s="60"/>
      <c r="G34" s="61" t="n">
        <v>3.29</v>
      </c>
      <c r="H34" s="62" t="n">
        <f aca="false">G34*60</f>
        <v>197.4</v>
      </c>
      <c r="I34" s="41" t="n">
        <f aca="false">G34*$Q$3</f>
        <v>3.29</v>
      </c>
      <c r="J34" s="42" t="n">
        <f aca="false">I34*D34</f>
        <v>197.4</v>
      </c>
      <c r="K34" s="37" t="n">
        <v>1</v>
      </c>
      <c r="L34" s="63" t="n">
        <v>8.7</v>
      </c>
      <c r="M34" s="37" t="s">
        <v>87</v>
      </c>
      <c r="T34" s="7"/>
    </row>
    <row r="35" customFormat="false" ht="12.75" hidden="false" customHeight="false" outlineLevel="0" collapsed="false">
      <c r="A35" s="21" t="s">
        <v>88</v>
      </c>
      <c r="B35" s="22" t="s">
        <v>89</v>
      </c>
      <c r="C35" s="23" t="s">
        <v>73</v>
      </c>
      <c r="D35" s="46" t="n">
        <v>250</v>
      </c>
      <c r="E35" s="64"/>
      <c r="F35" s="48"/>
      <c r="G35" s="38" t="n">
        <v>5.42</v>
      </c>
      <c r="H35" s="50" t="n">
        <f aca="false">G35*250</f>
        <v>1355</v>
      </c>
      <c r="I35" s="28" t="n">
        <f aca="false">G35*$Q$3</f>
        <v>5.42</v>
      </c>
      <c r="J35" s="29" t="n">
        <f aca="false">I35*D35</f>
        <v>1355</v>
      </c>
      <c r="K35" s="23" t="n">
        <v>1</v>
      </c>
      <c r="L35" s="65" t="n">
        <v>67.25</v>
      </c>
      <c r="M35" s="23" t="s">
        <v>90</v>
      </c>
      <c r="T35" s="7"/>
    </row>
    <row r="36" customFormat="false" ht="12.75" hidden="false" customHeight="false" outlineLevel="0" collapsed="false">
      <c r="A36" s="30" t="s">
        <v>91</v>
      </c>
      <c r="B36" s="31" t="s">
        <v>92</v>
      </c>
      <c r="C36" s="24" t="s">
        <v>32</v>
      </c>
      <c r="D36" s="52" t="n">
        <v>100</v>
      </c>
      <c r="E36" s="53"/>
      <c r="F36" s="54"/>
      <c r="G36" s="25" t="n">
        <v>5.42</v>
      </c>
      <c r="H36" s="56" t="n">
        <f aca="false">G36*100</f>
        <v>542</v>
      </c>
      <c r="I36" s="33" t="n">
        <f aca="false">G36*$Q$3</f>
        <v>5.42</v>
      </c>
      <c r="J36" s="34" t="n">
        <f aca="false">I36*D36</f>
        <v>542</v>
      </c>
      <c r="K36" s="24" t="n">
        <v>1</v>
      </c>
      <c r="L36" s="57" t="n">
        <v>26.9</v>
      </c>
      <c r="M36" s="24" t="s">
        <v>93</v>
      </c>
      <c r="T36" s="7"/>
    </row>
    <row r="37" customFormat="false" ht="12.75" hidden="false" customHeight="false" outlineLevel="0" collapsed="false">
      <c r="A37" s="35" t="s">
        <v>94</v>
      </c>
      <c r="B37" s="36" t="s">
        <v>95</v>
      </c>
      <c r="C37" s="37" t="s">
        <v>32</v>
      </c>
      <c r="D37" s="58" t="n">
        <v>60</v>
      </c>
      <c r="E37" s="59"/>
      <c r="F37" s="60"/>
      <c r="G37" s="39" t="n">
        <v>5.42</v>
      </c>
      <c r="H37" s="62" t="n">
        <f aca="false">G37*60</f>
        <v>325.2</v>
      </c>
      <c r="I37" s="41" t="n">
        <f aca="false">G37*$Q$3</f>
        <v>5.42</v>
      </c>
      <c r="J37" s="42" t="n">
        <f aca="false">I37*D37</f>
        <v>325.2</v>
      </c>
      <c r="K37" s="37" t="n">
        <v>1</v>
      </c>
      <c r="L37" s="63" t="n">
        <v>16.14</v>
      </c>
      <c r="M37" s="37" t="s">
        <v>96</v>
      </c>
      <c r="T37" s="7"/>
    </row>
    <row r="38" customFormat="false" ht="12.75" hidden="false" customHeight="false" outlineLevel="0" collapsed="false">
      <c r="A38" s="21" t="s">
        <v>97</v>
      </c>
      <c r="B38" s="22" t="s">
        <v>98</v>
      </c>
      <c r="C38" s="23" t="s">
        <v>42</v>
      </c>
      <c r="D38" s="46" t="n">
        <v>250</v>
      </c>
      <c r="E38" s="64"/>
      <c r="F38" s="48"/>
      <c r="G38" s="38" t="n">
        <v>6.68</v>
      </c>
      <c r="H38" s="50" t="n">
        <f aca="false">G38*250</f>
        <v>1670</v>
      </c>
      <c r="I38" s="28" t="n">
        <f aca="false">G38*$Q$3</f>
        <v>6.68</v>
      </c>
      <c r="J38" s="29" t="n">
        <f aca="false">I38*D38</f>
        <v>1670</v>
      </c>
      <c r="K38" s="23" t="n">
        <v>1</v>
      </c>
      <c r="L38" s="65" t="n">
        <v>86</v>
      </c>
      <c r="M38" s="23" t="s">
        <v>99</v>
      </c>
      <c r="T38" s="7"/>
    </row>
    <row r="39" customFormat="false" ht="12.75" hidden="false" customHeight="false" outlineLevel="0" collapsed="false">
      <c r="A39" s="30" t="s">
        <v>100</v>
      </c>
      <c r="B39" s="31" t="s">
        <v>101</v>
      </c>
      <c r="C39" s="24" t="s">
        <v>42</v>
      </c>
      <c r="D39" s="52" t="n">
        <v>100</v>
      </c>
      <c r="E39" s="53"/>
      <c r="F39" s="54"/>
      <c r="G39" s="25" t="n">
        <v>6.68</v>
      </c>
      <c r="H39" s="56" t="n">
        <f aca="false">G39*100</f>
        <v>668</v>
      </c>
      <c r="I39" s="33" t="n">
        <f aca="false">G39*$Q$3</f>
        <v>6.68</v>
      </c>
      <c r="J39" s="34" t="n">
        <f aca="false">I39*D39</f>
        <v>668</v>
      </c>
      <c r="K39" s="24" t="n">
        <v>1</v>
      </c>
      <c r="L39" s="57" t="n">
        <v>34.4</v>
      </c>
      <c r="M39" s="24" t="s">
        <v>102</v>
      </c>
      <c r="T39" s="7"/>
    </row>
    <row r="40" customFormat="false" ht="12.75" hidden="false" customHeight="false" outlineLevel="0" collapsed="false">
      <c r="A40" s="35" t="s">
        <v>103</v>
      </c>
      <c r="B40" s="36" t="s">
        <v>104</v>
      </c>
      <c r="C40" s="37" t="s">
        <v>42</v>
      </c>
      <c r="D40" s="58" t="n">
        <v>60</v>
      </c>
      <c r="E40" s="59"/>
      <c r="F40" s="60"/>
      <c r="G40" s="39" t="n">
        <v>6.68</v>
      </c>
      <c r="H40" s="62" t="n">
        <f aca="false">G40*60</f>
        <v>400.8</v>
      </c>
      <c r="I40" s="41" t="n">
        <f aca="false">G40*$Q$3</f>
        <v>6.68</v>
      </c>
      <c r="J40" s="42" t="n">
        <f aca="false">I40*D40</f>
        <v>400.8</v>
      </c>
      <c r="K40" s="37" t="n">
        <v>1</v>
      </c>
      <c r="L40" s="63" t="n">
        <v>20.64</v>
      </c>
      <c r="M40" s="37" t="s">
        <v>105</v>
      </c>
      <c r="T40" s="7"/>
    </row>
    <row r="41" customFormat="false" ht="12.75" hidden="false" customHeight="false" outlineLevel="0" collapsed="false">
      <c r="A41" s="66" t="s">
        <v>106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T41" s="7"/>
    </row>
    <row r="42" customFormat="false" ht="12.75" hidden="false" customHeight="false" outlineLevel="0" collapsed="false">
      <c r="A42" s="44" t="s">
        <v>107</v>
      </c>
      <c r="B42" s="67" t="s">
        <v>108</v>
      </c>
      <c r="C42" s="44" t="s">
        <v>22</v>
      </c>
      <c r="D42" s="44" t="n">
        <v>100</v>
      </c>
      <c r="E42" s="68"/>
      <c r="F42" s="26"/>
      <c r="G42" s="25" t="n">
        <v>3.82</v>
      </c>
      <c r="H42" s="27" t="n">
        <f aca="false">G42*D42</f>
        <v>382</v>
      </c>
      <c r="I42" s="28" t="n">
        <f aca="false">G42*$Q$3</f>
        <v>3.82</v>
      </c>
      <c r="J42" s="29" t="n">
        <f aca="false">I42*D42</f>
        <v>382</v>
      </c>
      <c r="K42" s="44" t="n">
        <v>1</v>
      </c>
      <c r="L42" s="44" t="n">
        <v>63</v>
      </c>
      <c r="M42" s="44" t="s">
        <v>109</v>
      </c>
      <c r="T42" s="7"/>
    </row>
    <row r="43" customFormat="false" ht="12.75" hidden="false" customHeight="false" outlineLevel="0" collapsed="false">
      <c r="A43" s="69" t="s">
        <v>110</v>
      </c>
      <c r="B43" s="70" t="s">
        <v>111</v>
      </c>
      <c r="C43" s="69" t="s">
        <v>22</v>
      </c>
      <c r="D43" s="69" t="n">
        <v>60</v>
      </c>
      <c r="E43" s="71"/>
      <c r="F43" s="26"/>
      <c r="G43" s="25" t="n">
        <v>3.82</v>
      </c>
      <c r="H43" s="32" t="n">
        <f aca="false">G43*D43</f>
        <v>229.2</v>
      </c>
      <c r="I43" s="33" t="n">
        <f aca="false">G43*$Q$3</f>
        <v>3.82</v>
      </c>
      <c r="J43" s="34" t="n">
        <f aca="false">I43*D43</f>
        <v>229.2</v>
      </c>
      <c r="K43" s="69" t="n">
        <v>1</v>
      </c>
      <c r="L43" s="69" t="n">
        <v>39</v>
      </c>
      <c r="M43" s="69" t="s">
        <v>112</v>
      </c>
      <c r="T43" s="7"/>
    </row>
    <row r="44" customFormat="false" ht="12.75" hidden="false" customHeight="false" outlineLevel="0" collapsed="false">
      <c r="A44" s="44" t="s">
        <v>113</v>
      </c>
      <c r="B44" s="67" t="s">
        <v>114</v>
      </c>
      <c r="C44" s="44" t="s">
        <v>73</v>
      </c>
      <c r="D44" s="44" t="n">
        <v>100</v>
      </c>
      <c r="E44" s="68"/>
      <c r="F44" s="26"/>
      <c r="G44" s="38" t="n">
        <v>5.87</v>
      </c>
      <c r="H44" s="27" t="n">
        <f aca="false">G44*D44</f>
        <v>587</v>
      </c>
      <c r="I44" s="28" t="n">
        <f aca="false">G44*$Q$3</f>
        <v>5.87</v>
      </c>
      <c r="J44" s="29" t="n">
        <f aca="false">I44*D44</f>
        <v>587</v>
      </c>
      <c r="K44" s="44" t="n">
        <v>1</v>
      </c>
      <c r="L44" s="44" t="n">
        <v>62</v>
      </c>
      <c r="M44" s="44" t="s">
        <v>115</v>
      </c>
      <c r="T44" s="7"/>
    </row>
    <row r="45" customFormat="false" ht="12.75" hidden="false" customHeight="false" outlineLevel="0" collapsed="false">
      <c r="A45" s="69" t="s">
        <v>116</v>
      </c>
      <c r="B45" s="70" t="s">
        <v>117</v>
      </c>
      <c r="C45" s="69" t="s">
        <v>73</v>
      </c>
      <c r="D45" s="69" t="n">
        <v>60</v>
      </c>
      <c r="E45" s="71"/>
      <c r="F45" s="26"/>
      <c r="G45" s="25" t="n">
        <v>5.87</v>
      </c>
      <c r="H45" s="32" t="n">
        <f aca="false">G45*D45</f>
        <v>352.2</v>
      </c>
      <c r="I45" s="33" t="n">
        <f aca="false">G45*$Q$3</f>
        <v>5.87</v>
      </c>
      <c r="J45" s="34" t="n">
        <f aca="false">I45*D45</f>
        <v>352.2</v>
      </c>
      <c r="K45" s="69" t="n">
        <v>1</v>
      </c>
      <c r="L45" s="69" t="n">
        <v>58</v>
      </c>
      <c r="M45" s="69" t="s">
        <v>118</v>
      </c>
      <c r="T45" s="7"/>
    </row>
    <row r="46" customFormat="false" ht="12.75" hidden="false" customHeight="false" outlineLevel="0" collapsed="false">
      <c r="A46" s="44" t="s">
        <v>119</v>
      </c>
      <c r="B46" s="67" t="s">
        <v>120</v>
      </c>
      <c r="C46" s="44" t="s">
        <v>42</v>
      </c>
      <c r="D46" s="44" t="n">
        <v>100</v>
      </c>
      <c r="E46" s="68"/>
      <c r="F46" s="26"/>
      <c r="G46" s="38" t="n">
        <v>7.54</v>
      </c>
      <c r="H46" s="27" t="n">
        <f aca="false">G46*D46</f>
        <v>754</v>
      </c>
      <c r="I46" s="28" t="n">
        <f aca="false">G46*$Q$3</f>
        <v>7.54</v>
      </c>
      <c r="J46" s="29" t="n">
        <f aca="false">I46*D46</f>
        <v>754</v>
      </c>
      <c r="K46" s="44" t="n">
        <v>1</v>
      </c>
      <c r="L46" s="44" t="n">
        <v>78</v>
      </c>
      <c r="M46" s="44" t="s">
        <v>121</v>
      </c>
      <c r="T46" s="7"/>
    </row>
    <row r="47" customFormat="false" ht="12.75" hidden="false" customHeight="false" outlineLevel="0" collapsed="false">
      <c r="A47" s="69" t="s">
        <v>122</v>
      </c>
      <c r="B47" s="70" t="s">
        <v>123</v>
      </c>
      <c r="C47" s="69" t="s">
        <v>42</v>
      </c>
      <c r="D47" s="69" t="n">
        <v>60</v>
      </c>
      <c r="E47" s="71"/>
      <c r="F47" s="26"/>
      <c r="G47" s="39" t="n">
        <v>7.54</v>
      </c>
      <c r="H47" s="40" t="n">
        <f aca="false">G47*D47</f>
        <v>452.4</v>
      </c>
      <c r="I47" s="41" t="n">
        <f aca="false">G47*$Q$3</f>
        <v>7.54</v>
      </c>
      <c r="J47" s="42" t="n">
        <f aca="false">I47*D47</f>
        <v>452.4</v>
      </c>
      <c r="K47" s="69" t="n">
        <v>1</v>
      </c>
      <c r="L47" s="69" t="n">
        <v>74</v>
      </c>
      <c r="M47" s="69" t="s">
        <v>124</v>
      </c>
      <c r="T47" s="7"/>
    </row>
    <row r="48" customFormat="false" ht="12.75" hidden="false" customHeight="false" outlineLevel="0" collapsed="false">
      <c r="A48" s="72" t="s">
        <v>125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T48" s="7"/>
    </row>
    <row r="49" customFormat="false" ht="12.75" hidden="false" customHeight="false" outlineLevel="0" collapsed="false">
      <c r="A49" s="44" t="s">
        <v>126</v>
      </c>
      <c r="B49" s="67" t="s">
        <v>127</v>
      </c>
      <c r="C49" s="44" t="s">
        <v>22</v>
      </c>
      <c r="D49" s="44" t="n">
        <v>250</v>
      </c>
      <c r="E49" s="73"/>
      <c r="F49" s="26"/>
      <c r="G49" s="25" t="n">
        <v>2.5</v>
      </c>
      <c r="H49" s="27" t="n">
        <f aca="false">G49*D49</f>
        <v>625</v>
      </c>
      <c r="I49" s="28" t="n">
        <f aca="false">G49*$Q$3</f>
        <v>2.5</v>
      </c>
      <c r="J49" s="29" t="n">
        <f aca="false">I49*D49</f>
        <v>625</v>
      </c>
      <c r="K49" s="44" t="n">
        <v>1</v>
      </c>
      <c r="L49" s="44" t="n">
        <v>45</v>
      </c>
      <c r="M49" s="44" t="s">
        <v>128</v>
      </c>
      <c r="T49" s="7"/>
    </row>
    <row r="50" customFormat="false" ht="12.75" hidden="false" customHeight="false" outlineLevel="0" collapsed="false">
      <c r="A50" s="74" t="s">
        <v>129</v>
      </c>
      <c r="B50" s="75" t="s">
        <v>130</v>
      </c>
      <c r="C50" s="74" t="s">
        <v>22</v>
      </c>
      <c r="D50" s="74" t="n">
        <v>100</v>
      </c>
      <c r="E50" s="76"/>
      <c r="F50" s="26"/>
      <c r="G50" s="25" t="n">
        <v>2.5</v>
      </c>
      <c r="H50" s="32" t="n">
        <f aca="false">G50*D50</f>
        <v>250</v>
      </c>
      <c r="I50" s="33" t="n">
        <f aca="false">G50*$Q$3</f>
        <v>2.5</v>
      </c>
      <c r="J50" s="34" t="n">
        <f aca="false">I50*D50</f>
        <v>250</v>
      </c>
      <c r="K50" s="74" t="n">
        <v>3</v>
      </c>
      <c r="L50" s="74" t="n">
        <v>50</v>
      </c>
      <c r="M50" s="74" t="s">
        <v>131</v>
      </c>
      <c r="T50" s="7"/>
    </row>
    <row r="51" customFormat="false" ht="12.75" hidden="false" customHeight="false" outlineLevel="0" collapsed="false">
      <c r="A51" s="69" t="s">
        <v>132</v>
      </c>
      <c r="B51" s="70" t="s">
        <v>133</v>
      </c>
      <c r="C51" s="69" t="s">
        <v>22</v>
      </c>
      <c r="D51" s="69" t="n">
        <v>50</v>
      </c>
      <c r="E51" s="77"/>
      <c r="F51" s="26"/>
      <c r="G51" s="25" t="n">
        <v>2.5</v>
      </c>
      <c r="H51" s="32" t="n">
        <f aca="false">G51*D51</f>
        <v>125</v>
      </c>
      <c r="I51" s="33" t="n">
        <f aca="false">G51*$Q$3</f>
        <v>2.5</v>
      </c>
      <c r="J51" s="34" t="n">
        <f aca="false">I51*D51</f>
        <v>125</v>
      </c>
      <c r="K51" s="69" t="n">
        <v>5</v>
      </c>
      <c r="L51" s="69" t="n">
        <v>42</v>
      </c>
      <c r="M51" s="69" t="s">
        <v>134</v>
      </c>
      <c r="T51" s="7"/>
    </row>
    <row r="52" customFormat="false" ht="12.75" hidden="false" customHeight="false" outlineLevel="0" collapsed="false">
      <c r="A52" s="44" t="s">
        <v>135</v>
      </c>
      <c r="B52" s="67" t="s">
        <v>136</v>
      </c>
      <c r="C52" s="44" t="s">
        <v>73</v>
      </c>
      <c r="D52" s="44" t="n">
        <v>250</v>
      </c>
      <c r="E52" s="73"/>
      <c r="F52" s="26"/>
      <c r="G52" s="38" t="n">
        <v>3.88</v>
      </c>
      <c r="H52" s="27" t="n">
        <f aca="false">G52*D52</f>
        <v>970</v>
      </c>
      <c r="I52" s="28" t="n">
        <f aca="false">G52*$Q$3</f>
        <v>3.88</v>
      </c>
      <c r="J52" s="29" t="n">
        <f aca="false">I52*D52</f>
        <v>970</v>
      </c>
      <c r="K52" s="44" t="n">
        <v>1</v>
      </c>
      <c r="L52" s="44" t="n">
        <v>64</v>
      </c>
      <c r="M52" s="44" t="s">
        <v>137</v>
      </c>
      <c r="T52" s="7"/>
    </row>
    <row r="53" customFormat="false" ht="12.75" hidden="false" customHeight="false" outlineLevel="0" collapsed="false">
      <c r="A53" s="74" t="s">
        <v>138</v>
      </c>
      <c r="B53" s="75" t="s">
        <v>139</v>
      </c>
      <c r="C53" s="74" t="s">
        <v>73</v>
      </c>
      <c r="D53" s="74" t="n">
        <v>100</v>
      </c>
      <c r="E53" s="76"/>
      <c r="F53" s="26"/>
      <c r="G53" s="25" t="n">
        <v>3.88</v>
      </c>
      <c r="H53" s="32" t="n">
        <f aca="false">G53*D53</f>
        <v>388</v>
      </c>
      <c r="I53" s="33" t="n">
        <f aca="false">G53*$Q$3</f>
        <v>3.88</v>
      </c>
      <c r="J53" s="34" t="n">
        <f aca="false">I53*D53</f>
        <v>388</v>
      </c>
      <c r="K53" s="74" t="n">
        <v>3</v>
      </c>
      <c r="L53" s="74" t="n">
        <v>71</v>
      </c>
      <c r="M53" s="74" t="s">
        <v>140</v>
      </c>
      <c r="T53" s="7"/>
    </row>
    <row r="54" customFormat="false" ht="12.75" hidden="false" customHeight="false" outlineLevel="0" collapsed="false">
      <c r="A54" s="69" t="s">
        <v>141</v>
      </c>
      <c r="B54" s="70" t="s">
        <v>142</v>
      </c>
      <c r="C54" s="69" t="s">
        <v>73</v>
      </c>
      <c r="D54" s="69" t="n">
        <v>50</v>
      </c>
      <c r="E54" s="77"/>
      <c r="F54" s="60"/>
      <c r="G54" s="39" t="n">
        <v>3.88</v>
      </c>
      <c r="H54" s="40" t="n">
        <f aca="false">G54*D54</f>
        <v>194</v>
      </c>
      <c r="I54" s="41" t="n">
        <f aca="false">G54*$Q$3</f>
        <v>3.88</v>
      </c>
      <c r="J54" s="42" t="n">
        <f aca="false">I54*D54</f>
        <v>194</v>
      </c>
      <c r="K54" s="69" t="n">
        <v>5</v>
      </c>
      <c r="L54" s="69" t="n">
        <v>60</v>
      </c>
      <c r="M54" s="69" t="s">
        <v>134</v>
      </c>
      <c r="T54" s="7"/>
    </row>
    <row r="55" customFormat="false" ht="12.75" hidden="false" customHeight="false" outlineLevel="0" collapsed="false">
      <c r="A55" s="74" t="s">
        <v>143</v>
      </c>
      <c r="B55" s="75" t="s">
        <v>144</v>
      </c>
      <c r="C55" s="74" t="s">
        <v>42</v>
      </c>
      <c r="D55" s="74" t="n">
        <v>250</v>
      </c>
      <c r="E55" s="76"/>
      <c r="F55" s="26"/>
      <c r="G55" s="78" t="n">
        <v>5.34</v>
      </c>
      <c r="H55" s="27" t="n">
        <f aca="false">G55*D55</f>
        <v>1335</v>
      </c>
      <c r="I55" s="28" t="n">
        <f aca="false">G55*$Q$3</f>
        <v>5.34</v>
      </c>
      <c r="J55" s="29" t="n">
        <f aca="false">I55*D55</f>
        <v>1335</v>
      </c>
      <c r="K55" s="44" t="n">
        <v>1</v>
      </c>
      <c r="L55" s="44" t="n">
        <v>68</v>
      </c>
      <c r="M55" s="44" t="s">
        <v>145</v>
      </c>
      <c r="T55" s="7"/>
    </row>
    <row r="56" customFormat="false" ht="12.75" hidden="false" customHeight="false" outlineLevel="0" collapsed="false">
      <c r="A56" s="74" t="s">
        <v>146</v>
      </c>
      <c r="B56" s="75" t="s">
        <v>147</v>
      </c>
      <c r="C56" s="74" t="s">
        <v>42</v>
      </c>
      <c r="D56" s="74" t="n">
        <v>100</v>
      </c>
      <c r="E56" s="76"/>
      <c r="F56" s="26"/>
      <c r="G56" s="25" t="n">
        <v>5.34</v>
      </c>
      <c r="H56" s="32" t="n">
        <f aca="false">G56*D56</f>
        <v>534</v>
      </c>
      <c r="I56" s="33" t="n">
        <f aca="false">G56*$Q$3</f>
        <v>5.34</v>
      </c>
      <c r="J56" s="34" t="n">
        <f aca="false">I56*D56</f>
        <v>534</v>
      </c>
      <c r="K56" s="74" t="n">
        <v>3</v>
      </c>
      <c r="L56" s="74" t="n">
        <v>97</v>
      </c>
      <c r="M56" s="74" t="s">
        <v>148</v>
      </c>
      <c r="T56" s="7"/>
    </row>
    <row r="57" customFormat="false" ht="12.75" hidden="false" customHeight="false" outlineLevel="0" collapsed="false">
      <c r="A57" s="69" t="s">
        <v>149</v>
      </c>
      <c r="B57" s="70" t="s">
        <v>150</v>
      </c>
      <c r="C57" s="69" t="s">
        <v>42</v>
      </c>
      <c r="D57" s="69" t="n">
        <v>50</v>
      </c>
      <c r="E57" s="77"/>
      <c r="F57" s="26"/>
      <c r="G57" s="39" t="n">
        <v>5.34</v>
      </c>
      <c r="H57" s="40" t="n">
        <f aca="false">G57*D57</f>
        <v>267</v>
      </c>
      <c r="I57" s="41" t="n">
        <f aca="false">G57*$Q$3</f>
        <v>5.34</v>
      </c>
      <c r="J57" s="42" t="n">
        <f aca="false">I57*D57</f>
        <v>267</v>
      </c>
      <c r="K57" s="69" t="n">
        <v>3</v>
      </c>
      <c r="L57" s="69" t="n">
        <v>52</v>
      </c>
      <c r="M57" s="69" t="s">
        <v>151</v>
      </c>
      <c r="T57" s="7"/>
    </row>
    <row r="58" customFormat="false" ht="12.75" hidden="false" customHeight="false" outlineLevel="0" collapsed="false">
      <c r="A58" s="79"/>
      <c r="B58" s="80"/>
      <c r="C58" s="79"/>
      <c r="D58" s="79"/>
      <c r="E58" s="79"/>
      <c r="F58" s="79"/>
      <c r="G58" s="81"/>
      <c r="H58" s="81"/>
      <c r="I58" s="82"/>
      <c r="J58" s="81"/>
      <c r="K58" s="79"/>
      <c r="L58" s="79"/>
      <c r="M58" s="79"/>
      <c r="T58" s="7"/>
    </row>
    <row r="59" customFormat="false" ht="14.25" hidden="false" customHeight="false" outlineLevel="0" collapsed="false">
      <c r="A59" s="83" t="s">
        <v>152</v>
      </c>
      <c r="B59" s="84"/>
      <c r="C59" s="84"/>
      <c r="D59" s="84"/>
      <c r="E59" s="84"/>
      <c r="F59" s="84"/>
      <c r="G59" s="85" t="s">
        <v>153</v>
      </c>
      <c r="H59" s="85"/>
      <c r="I59" s="85"/>
      <c r="J59" s="85"/>
      <c r="K59" s="85"/>
      <c r="L59" s="85"/>
      <c r="M59" s="85"/>
      <c r="T59" s="7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86" t="s">
        <v>154</v>
      </c>
      <c r="J60" s="86"/>
      <c r="K60" s="86"/>
      <c r="L60" s="86"/>
      <c r="M60" s="86"/>
      <c r="T60" s="7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86"/>
      <c r="J61" s="86"/>
      <c r="K61" s="86"/>
      <c r="L61" s="86"/>
      <c r="M61" s="86"/>
      <c r="T61" s="7"/>
    </row>
    <row r="62" customFormat="false" ht="12.75" hidden="false" customHeight="true" outlineLevel="0" collapsed="false">
      <c r="A62" s="87" t="s">
        <v>155</v>
      </c>
      <c r="B62" s="87"/>
      <c r="C62" s="87"/>
      <c r="D62" s="9"/>
      <c r="E62" s="9"/>
      <c r="F62" s="9"/>
      <c r="G62" s="10"/>
      <c r="H62" s="10"/>
      <c r="I62" s="88"/>
      <c r="J62" s="10"/>
      <c r="K62" s="10"/>
      <c r="L62" s="10"/>
      <c r="M62" s="11" t="s">
        <v>156</v>
      </c>
      <c r="T62" s="7"/>
    </row>
    <row r="63" customFormat="false" ht="12.75" hidden="false" customHeight="false" outlineLevel="0" collapsed="false">
      <c r="A63" s="87"/>
      <c r="B63" s="87"/>
      <c r="C63" s="87"/>
      <c r="D63" s="9"/>
      <c r="E63" s="9"/>
      <c r="F63" s="9"/>
      <c r="G63" s="10"/>
      <c r="H63" s="10"/>
      <c r="I63" s="88"/>
      <c r="J63" s="10"/>
      <c r="K63" s="10"/>
      <c r="L63" s="10"/>
      <c r="M63" s="11"/>
      <c r="T63" s="7"/>
    </row>
    <row r="64" customFormat="false" ht="12.75" hidden="false" customHeight="false" outlineLevel="0" collapsed="false">
      <c r="A64" s="17" t="s">
        <v>6</v>
      </c>
      <c r="B64" s="17" t="s">
        <v>7</v>
      </c>
      <c r="C64" s="17" t="s">
        <v>8</v>
      </c>
      <c r="D64" s="17"/>
      <c r="E64" s="17"/>
      <c r="F64" s="17"/>
      <c r="G64" s="17" t="s">
        <v>9</v>
      </c>
      <c r="H64" s="17" t="s">
        <v>9</v>
      </c>
      <c r="I64" s="89"/>
      <c r="J64" s="17"/>
      <c r="K64" s="17" t="s">
        <v>10</v>
      </c>
      <c r="L64" s="17" t="s">
        <v>11</v>
      </c>
      <c r="M64" s="17" t="s">
        <v>12</v>
      </c>
      <c r="T64" s="7"/>
    </row>
    <row r="65" customFormat="false" ht="12.75" hidden="false" customHeight="false" outlineLevel="0" collapsed="false">
      <c r="A65" s="17"/>
      <c r="B65" s="17" t="s">
        <v>13</v>
      </c>
      <c r="C65" s="17"/>
      <c r="D65" s="17"/>
      <c r="E65" s="17"/>
      <c r="F65" s="17"/>
      <c r="G65" s="17" t="s">
        <v>14</v>
      </c>
      <c r="H65" s="17" t="s">
        <v>15</v>
      </c>
      <c r="I65" s="89"/>
      <c r="J65" s="17"/>
      <c r="K65" s="17" t="s">
        <v>16</v>
      </c>
      <c r="L65" s="17" t="s">
        <v>17</v>
      </c>
      <c r="M65" s="17" t="s">
        <v>18</v>
      </c>
      <c r="T65" s="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89"/>
      <c r="J66" s="17"/>
      <c r="K66" s="17"/>
      <c r="L66" s="17"/>
      <c r="M66" s="17"/>
      <c r="T66" s="7"/>
    </row>
    <row r="67" customFormat="false" ht="12.75" hidden="false" customHeight="false" outlineLevel="0" collapsed="false">
      <c r="A67" s="43" t="s">
        <v>15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T67" s="7"/>
    </row>
    <row r="68" customFormat="false" ht="12.75" hidden="false" customHeight="false" outlineLevel="0" collapsed="false">
      <c r="A68" s="44" t="s">
        <v>158</v>
      </c>
      <c r="B68" s="67" t="s">
        <v>159</v>
      </c>
      <c r="C68" s="44" t="s">
        <v>22</v>
      </c>
      <c r="D68" s="44" t="n">
        <v>100</v>
      </c>
      <c r="E68" s="68"/>
      <c r="F68" s="26"/>
      <c r="G68" s="25" t="n">
        <v>3.82</v>
      </c>
      <c r="H68" s="27" t="n">
        <f aca="false">G68*D68</f>
        <v>382</v>
      </c>
      <c r="I68" s="28" t="n">
        <f aca="false">G68*$Q$3</f>
        <v>3.82</v>
      </c>
      <c r="J68" s="29" t="n">
        <f aca="false">I68*D68</f>
        <v>382</v>
      </c>
      <c r="K68" s="44" t="n">
        <v>1</v>
      </c>
      <c r="L68" s="44" t="n">
        <v>65</v>
      </c>
      <c r="M68" s="44" t="s">
        <v>160</v>
      </c>
      <c r="T68" s="7"/>
    </row>
    <row r="69" customFormat="false" ht="12.75" hidden="false" customHeight="false" outlineLevel="0" collapsed="false">
      <c r="A69" s="69" t="s">
        <v>161</v>
      </c>
      <c r="B69" s="70" t="s">
        <v>162</v>
      </c>
      <c r="C69" s="69" t="s">
        <v>22</v>
      </c>
      <c r="D69" s="69" t="n">
        <v>50</v>
      </c>
      <c r="E69" s="71"/>
      <c r="F69" s="26"/>
      <c r="G69" s="25" t="n">
        <v>3.82</v>
      </c>
      <c r="H69" s="32" t="n">
        <f aca="false">G69*D69</f>
        <v>191</v>
      </c>
      <c r="I69" s="33" t="n">
        <f aca="false">G69*$Q$3</f>
        <v>3.82</v>
      </c>
      <c r="J69" s="34" t="n">
        <f aca="false">I69*D69</f>
        <v>191</v>
      </c>
      <c r="K69" s="69" t="n">
        <v>1</v>
      </c>
      <c r="L69" s="69" t="n">
        <v>39</v>
      </c>
      <c r="M69" s="69" t="s">
        <v>163</v>
      </c>
      <c r="T69" s="7"/>
    </row>
    <row r="70" customFormat="false" ht="12.75" hidden="false" customHeight="false" outlineLevel="0" collapsed="false">
      <c r="A70" s="74" t="s">
        <v>164</v>
      </c>
      <c r="B70" s="75" t="s">
        <v>165</v>
      </c>
      <c r="C70" s="74" t="s">
        <v>73</v>
      </c>
      <c r="D70" s="74" t="n">
        <v>100</v>
      </c>
      <c r="E70" s="90"/>
      <c r="F70" s="26"/>
      <c r="G70" s="38" t="n">
        <v>5.91</v>
      </c>
      <c r="H70" s="27" t="n">
        <f aca="false">G70*D70</f>
        <v>591</v>
      </c>
      <c r="I70" s="28" t="n">
        <f aca="false">G70*$Q$3</f>
        <v>5.91</v>
      </c>
      <c r="J70" s="29" t="n">
        <f aca="false">I70*D70</f>
        <v>591</v>
      </c>
      <c r="K70" s="74" t="n">
        <v>1</v>
      </c>
      <c r="L70" s="74" t="n">
        <v>69</v>
      </c>
      <c r="M70" s="74" t="s">
        <v>166</v>
      </c>
      <c r="T70" s="7"/>
    </row>
    <row r="71" customFormat="false" ht="12.75" hidden="false" customHeight="false" outlineLevel="0" collapsed="false">
      <c r="A71" s="69" t="s">
        <v>167</v>
      </c>
      <c r="B71" s="70" t="s">
        <v>168</v>
      </c>
      <c r="C71" s="69" t="s">
        <v>73</v>
      </c>
      <c r="D71" s="69" t="n">
        <v>50</v>
      </c>
      <c r="E71" s="71"/>
      <c r="F71" s="26"/>
      <c r="G71" s="39" t="n">
        <v>5.91</v>
      </c>
      <c r="H71" s="40" t="n">
        <f aca="false">G71*D71</f>
        <v>295.5</v>
      </c>
      <c r="I71" s="41" t="n">
        <f aca="false">G71*$Q$3</f>
        <v>5.91</v>
      </c>
      <c r="J71" s="42" t="n">
        <f aca="false">I71*D71</f>
        <v>295.5</v>
      </c>
      <c r="K71" s="69" t="n">
        <v>1</v>
      </c>
      <c r="L71" s="69" t="n">
        <v>52</v>
      </c>
      <c r="M71" s="69" t="s">
        <v>169</v>
      </c>
      <c r="T71" s="7"/>
    </row>
    <row r="72" customFormat="false" ht="12.75" hidden="false" customHeight="false" outlineLevel="0" collapsed="false">
      <c r="A72" s="20" t="s">
        <v>17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T72" s="7"/>
    </row>
    <row r="73" customFormat="false" ht="12.75" hidden="false" customHeight="false" outlineLevel="0" collapsed="false">
      <c r="A73" s="44" t="s">
        <v>171</v>
      </c>
      <c r="B73" s="67" t="s">
        <v>172</v>
      </c>
      <c r="C73" s="44" t="s">
        <v>42</v>
      </c>
      <c r="D73" s="44" t="n">
        <v>100</v>
      </c>
      <c r="E73" s="68"/>
      <c r="F73" s="26"/>
      <c r="G73" s="25" t="n">
        <v>5.57</v>
      </c>
      <c r="H73" s="27" t="n">
        <f aca="false">G73*D73</f>
        <v>557</v>
      </c>
      <c r="I73" s="28" t="n">
        <f aca="false">G73*$Q$3</f>
        <v>5.57</v>
      </c>
      <c r="J73" s="29" t="n">
        <f aca="false">I73*D73</f>
        <v>557</v>
      </c>
      <c r="K73" s="44" t="n">
        <v>3</v>
      </c>
      <c r="L73" s="44" t="n">
        <v>99</v>
      </c>
      <c r="M73" s="44" t="s">
        <v>173</v>
      </c>
      <c r="T73" s="7"/>
    </row>
    <row r="74" customFormat="false" ht="12.75" hidden="false" customHeight="false" outlineLevel="0" collapsed="false">
      <c r="A74" s="74" t="s">
        <v>174</v>
      </c>
      <c r="B74" s="75" t="s">
        <v>175</v>
      </c>
      <c r="C74" s="74" t="s">
        <v>42</v>
      </c>
      <c r="D74" s="74" t="n">
        <v>60</v>
      </c>
      <c r="E74" s="90"/>
      <c r="F74" s="26"/>
      <c r="G74" s="25" t="n">
        <v>5.57</v>
      </c>
      <c r="H74" s="32" t="n">
        <f aca="false">G74*D74</f>
        <v>334.2</v>
      </c>
      <c r="I74" s="33" t="n">
        <f aca="false">G74*$Q$3</f>
        <v>5.57</v>
      </c>
      <c r="J74" s="34" t="n">
        <f aca="false">I74*D74</f>
        <v>334.2</v>
      </c>
      <c r="K74" s="74" t="n">
        <v>3</v>
      </c>
      <c r="L74" s="74" t="n">
        <v>61</v>
      </c>
      <c r="M74" s="74" t="s">
        <v>176</v>
      </c>
      <c r="T74" s="7"/>
    </row>
    <row r="75" customFormat="false" ht="12.75" hidden="false" customHeight="false" outlineLevel="0" collapsed="false">
      <c r="A75" s="74" t="s">
        <v>177</v>
      </c>
      <c r="B75" s="75" t="s">
        <v>178</v>
      </c>
      <c r="C75" s="74" t="s">
        <v>42</v>
      </c>
      <c r="D75" s="74" t="n">
        <v>100</v>
      </c>
      <c r="E75" s="90"/>
      <c r="F75" s="26"/>
      <c r="G75" s="25" t="n">
        <v>5.57</v>
      </c>
      <c r="H75" s="32" t="n">
        <f aca="false">G75*D75</f>
        <v>557</v>
      </c>
      <c r="I75" s="33" t="n">
        <f aca="false">G75*$Q$3</f>
        <v>5.57</v>
      </c>
      <c r="J75" s="34" t="n">
        <f aca="false">I75*D75</f>
        <v>557</v>
      </c>
      <c r="K75" s="74" t="n">
        <v>3</v>
      </c>
      <c r="L75" s="74" t="n">
        <v>99</v>
      </c>
      <c r="M75" s="74" t="s">
        <v>179</v>
      </c>
      <c r="T75" s="7"/>
    </row>
    <row r="76" customFormat="false" ht="12.75" hidden="false" customHeight="false" outlineLevel="0" collapsed="false">
      <c r="A76" s="69" t="s">
        <v>180</v>
      </c>
      <c r="B76" s="70" t="s">
        <v>181</v>
      </c>
      <c r="C76" s="69" t="s">
        <v>42</v>
      </c>
      <c r="D76" s="69" t="n">
        <v>60</v>
      </c>
      <c r="E76" s="71"/>
      <c r="F76" s="26"/>
      <c r="G76" s="25" t="n">
        <v>5.57</v>
      </c>
      <c r="H76" s="32" t="n">
        <f aca="false">G76*D76</f>
        <v>334.2</v>
      </c>
      <c r="I76" s="33" t="n">
        <f aca="false">G76*$Q$3</f>
        <v>5.57</v>
      </c>
      <c r="J76" s="34" t="n">
        <f aca="false">I76*D76</f>
        <v>334.2</v>
      </c>
      <c r="K76" s="69" t="n">
        <v>3</v>
      </c>
      <c r="L76" s="69" t="n">
        <v>61</v>
      </c>
      <c r="M76" s="69" t="s">
        <v>182</v>
      </c>
      <c r="T76" s="7"/>
    </row>
    <row r="77" customFormat="false" ht="12.75" hidden="false" customHeight="false" outlineLevel="0" collapsed="false">
      <c r="A77" s="44" t="s">
        <v>183</v>
      </c>
      <c r="B77" s="67" t="s">
        <v>184</v>
      </c>
      <c r="C77" s="44" t="s">
        <v>59</v>
      </c>
      <c r="D77" s="44" t="n">
        <v>100</v>
      </c>
      <c r="E77" s="68"/>
      <c r="F77" s="26"/>
      <c r="G77" s="38" t="n">
        <v>8.96</v>
      </c>
      <c r="H77" s="27" t="n">
        <f aca="false">G77*D77</f>
        <v>896</v>
      </c>
      <c r="I77" s="28" t="n">
        <f aca="false">G77*$Q$3</f>
        <v>8.96</v>
      </c>
      <c r="J77" s="29" t="n">
        <f aca="false">I77*D77</f>
        <v>896</v>
      </c>
      <c r="K77" s="44" t="n">
        <v>15</v>
      </c>
      <c r="L77" s="44" t="n">
        <v>810</v>
      </c>
      <c r="M77" s="44" t="s">
        <v>185</v>
      </c>
      <c r="T77" s="7"/>
    </row>
    <row r="78" customFormat="false" ht="12.75" hidden="false" customHeight="false" outlineLevel="0" collapsed="false">
      <c r="A78" s="74" t="s">
        <v>186</v>
      </c>
      <c r="B78" s="75" t="s">
        <v>187</v>
      </c>
      <c r="C78" s="74" t="s">
        <v>59</v>
      </c>
      <c r="D78" s="74" t="n">
        <v>60</v>
      </c>
      <c r="E78" s="90"/>
      <c r="F78" s="26"/>
      <c r="G78" s="25" t="n">
        <v>8.96</v>
      </c>
      <c r="H78" s="32" t="n">
        <f aca="false">G78*D78</f>
        <v>537.6</v>
      </c>
      <c r="I78" s="33" t="n">
        <f aca="false">G78*$Q$3</f>
        <v>8.96</v>
      </c>
      <c r="J78" s="34" t="n">
        <f aca="false">I78*D78</f>
        <v>537.6</v>
      </c>
      <c r="K78" s="74" t="n">
        <v>15</v>
      </c>
      <c r="L78" s="74" t="n">
        <v>514</v>
      </c>
      <c r="M78" s="74" t="s">
        <v>188</v>
      </c>
      <c r="T78" s="7"/>
    </row>
    <row r="79" customFormat="false" ht="12.75" hidden="false" customHeight="false" outlineLevel="0" collapsed="false">
      <c r="A79" s="74" t="s">
        <v>189</v>
      </c>
      <c r="B79" s="75" t="s">
        <v>190</v>
      </c>
      <c r="C79" s="74" t="s">
        <v>59</v>
      </c>
      <c r="D79" s="74" t="n">
        <v>100</v>
      </c>
      <c r="E79" s="90"/>
      <c r="F79" s="26"/>
      <c r="G79" s="25" t="n">
        <v>8.96</v>
      </c>
      <c r="H79" s="32" t="n">
        <f aca="false">G79*D79</f>
        <v>896</v>
      </c>
      <c r="I79" s="33" t="n">
        <f aca="false">G79*$Q$3</f>
        <v>8.96</v>
      </c>
      <c r="J79" s="34" t="n">
        <f aca="false">I79*D79</f>
        <v>896</v>
      </c>
      <c r="K79" s="74" t="n">
        <v>15</v>
      </c>
      <c r="L79" s="74" t="n">
        <v>810</v>
      </c>
      <c r="M79" s="74" t="s">
        <v>191</v>
      </c>
      <c r="T79" s="7"/>
    </row>
    <row r="80" customFormat="false" ht="12.75" hidden="false" customHeight="false" outlineLevel="0" collapsed="false">
      <c r="A80" s="69" t="s">
        <v>192</v>
      </c>
      <c r="B80" s="70" t="s">
        <v>193</v>
      </c>
      <c r="C80" s="69" t="s">
        <v>59</v>
      </c>
      <c r="D80" s="69" t="n">
        <v>60</v>
      </c>
      <c r="E80" s="71"/>
      <c r="F80" s="26"/>
      <c r="G80" s="25" t="n">
        <v>8.96</v>
      </c>
      <c r="H80" s="32" t="n">
        <f aca="false">G80*D80</f>
        <v>537.6</v>
      </c>
      <c r="I80" s="33" t="n">
        <f aca="false">G80*$Q$3</f>
        <v>8.96</v>
      </c>
      <c r="J80" s="34" t="n">
        <f aca="false">I80*D80</f>
        <v>537.6</v>
      </c>
      <c r="K80" s="69" t="n">
        <v>15</v>
      </c>
      <c r="L80" s="69" t="n">
        <v>514</v>
      </c>
      <c r="M80" s="69" t="s">
        <v>194</v>
      </c>
      <c r="T80" s="7"/>
    </row>
    <row r="81" customFormat="false" ht="12.75" hidden="false" customHeight="false" outlineLevel="0" collapsed="false">
      <c r="A81" s="44" t="s">
        <v>195</v>
      </c>
      <c r="B81" s="67" t="s">
        <v>196</v>
      </c>
      <c r="C81" s="44" t="s">
        <v>197</v>
      </c>
      <c r="D81" s="44" t="n">
        <v>100</v>
      </c>
      <c r="E81" s="68"/>
      <c r="F81" s="26"/>
      <c r="G81" s="38" t="n">
        <v>13.43</v>
      </c>
      <c r="H81" s="27" t="n">
        <f aca="false">G81*D81</f>
        <v>1343</v>
      </c>
      <c r="I81" s="28" t="n">
        <f aca="false">G81*$Q$3</f>
        <v>13.43</v>
      </c>
      <c r="J81" s="29" t="n">
        <f aca="false">I81*D81</f>
        <v>1343</v>
      </c>
      <c r="K81" s="44" t="n">
        <v>10</v>
      </c>
      <c r="L81" s="44" t="n">
        <v>740</v>
      </c>
      <c r="M81" s="44" t="s">
        <v>198</v>
      </c>
      <c r="T81" s="7"/>
    </row>
    <row r="82" customFormat="false" ht="12.75" hidden="false" customHeight="false" outlineLevel="0" collapsed="false">
      <c r="A82" s="69" t="s">
        <v>199</v>
      </c>
      <c r="B82" s="70" t="s">
        <v>200</v>
      </c>
      <c r="C82" s="69" t="s">
        <v>197</v>
      </c>
      <c r="D82" s="69" t="n">
        <v>60</v>
      </c>
      <c r="E82" s="71"/>
      <c r="F82" s="26"/>
      <c r="G82" s="25" t="n">
        <v>13.43</v>
      </c>
      <c r="H82" s="32" t="n">
        <f aca="false">G82*D82</f>
        <v>805.8</v>
      </c>
      <c r="I82" s="33" t="n">
        <f aca="false">G82*$Q$3</f>
        <v>13.43</v>
      </c>
      <c r="J82" s="34" t="n">
        <f aca="false">I82*D82</f>
        <v>805.8</v>
      </c>
      <c r="K82" s="69" t="n">
        <v>15</v>
      </c>
      <c r="L82" s="69" t="n">
        <v>658</v>
      </c>
      <c r="M82" s="69" t="s">
        <v>201</v>
      </c>
      <c r="T82" s="7"/>
    </row>
    <row r="83" customFormat="false" ht="12.75" hidden="false" customHeight="false" outlineLevel="0" collapsed="false">
      <c r="A83" s="44" t="s">
        <v>202</v>
      </c>
      <c r="B83" s="67" t="s">
        <v>203</v>
      </c>
      <c r="C83" s="44" t="s">
        <v>59</v>
      </c>
      <c r="D83" s="44" t="n">
        <v>100</v>
      </c>
      <c r="E83" s="68"/>
      <c r="F83" s="26"/>
      <c r="G83" s="38" t="n">
        <v>13.56</v>
      </c>
      <c r="H83" s="27" t="n">
        <f aca="false">G83*D83</f>
        <v>1356</v>
      </c>
      <c r="I83" s="28" t="n">
        <f aca="false">G83*$Q$3</f>
        <v>13.56</v>
      </c>
      <c r="J83" s="29" t="n">
        <f aca="false">I83*D83</f>
        <v>1356</v>
      </c>
      <c r="K83" s="44" t="n">
        <v>15</v>
      </c>
      <c r="L83" s="44" t="n">
        <v>1109</v>
      </c>
      <c r="M83" s="44" t="s">
        <v>204</v>
      </c>
      <c r="T83" s="7"/>
    </row>
    <row r="84" customFormat="false" ht="12.75" hidden="false" customHeight="false" outlineLevel="0" collapsed="false">
      <c r="A84" s="91" t="s">
        <v>205</v>
      </c>
      <c r="B84" s="75" t="s">
        <v>206</v>
      </c>
      <c r="C84" s="74" t="s">
        <v>59</v>
      </c>
      <c r="D84" s="74" t="n">
        <v>66</v>
      </c>
      <c r="E84" s="90"/>
      <c r="F84" s="26"/>
      <c r="G84" s="25" t="n">
        <v>13.56</v>
      </c>
      <c r="H84" s="32" t="n">
        <f aca="false">G84*D84</f>
        <v>894.96</v>
      </c>
      <c r="I84" s="33" t="n">
        <f aca="false">G84*$Q$3</f>
        <v>13.56</v>
      </c>
      <c r="J84" s="34" t="n">
        <f aca="false">I84*D84</f>
        <v>894.96</v>
      </c>
      <c r="K84" s="74" t="n">
        <v>15</v>
      </c>
      <c r="L84" s="74" t="n">
        <v>753</v>
      </c>
      <c r="M84" s="74" t="s">
        <v>207</v>
      </c>
      <c r="T84" s="7"/>
    </row>
    <row r="85" customFormat="false" ht="12.75" hidden="false" customHeight="false" outlineLevel="0" collapsed="false">
      <c r="A85" s="74" t="s">
        <v>208</v>
      </c>
      <c r="B85" s="75" t="s">
        <v>209</v>
      </c>
      <c r="C85" s="74" t="s">
        <v>59</v>
      </c>
      <c r="D85" s="74" t="n">
        <v>60</v>
      </c>
      <c r="E85" s="90"/>
      <c r="F85" s="26"/>
      <c r="G85" s="25" t="n">
        <v>13.56</v>
      </c>
      <c r="H85" s="32" t="n">
        <f aca="false">G85*D85</f>
        <v>813.6</v>
      </c>
      <c r="I85" s="33" t="n">
        <f aca="false">G85*$Q$3</f>
        <v>13.56</v>
      </c>
      <c r="J85" s="34" t="n">
        <f aca="false">I85*D85</f>
        <v>813.6</v>
      </c>
      <c r="K85" s="74" t="n">
        <v>15</v>
      </c>
      <c r="L85" s="74" t="n">
        <v>685</v>
      </c>
      <c r="M85" s="74" t="s">
        <v>210</v>
      </c>
      <c r="T85" s="7"/>
    </row>
    <row r="86" customFormat="false" ht="12.75" hidden="false" customHeight="false" outlineLevel="0" collapsed="false">
      <c r="A86" s="74" t="s">
        <v>211</v>
      </c>
      <c r="B86" s="75" t="s">
        <v>212</v>
      </c>
      <c r="C86" s="74" t="s">
        <v>59</v>
      </c>
      <c r="D86" s="74" t="n">
        <v>100</v>
      </c>
      <c r="E86" s="90"/>
      <c r="F86" s="26"/>
      <c r="G86" s="25" t="n">
        <v>13.56</v>
      </c>
      <c r="H86" s="32" t="n">
        <f aca="false">G86*D86</f>
        <v>1356</v>
      </c>
      <c r="I86" s="33" t="n">
        <f aca="false">G86*$Q$3</f>
        <v>13.56</v>
      </c>
      <c r="J86" s="34" t="n">
        <f aca="false">I86*D86</f>
        <v>1356</v>
      </c>
      <c r="K86" s="74" t="n">
        <v>15</v>
      </c>
      <c r="L86" s="74" t="n">
        <v>1109</v>
      </c>
      <c r="M86" s="74" t="s">
        <v>213</v>
      </c>
      <c r="T86" s="7"/>
    </row>
    <row r="87" customFormat="false" ht="12.75" hidden="false" customHeight="false" outlineLevel="0" collapsed="false">
      <c r="A87" s="69" t="s">
        <v>214</v>
      </c>
      <c r="B87" s="70" t="s">
        <v>215</v>
      </c>
      <c r="C87" s="69" t="s">
        <v>59</v>
      </c>
      <c r="D87" s="69" t="n">
        <v>60</v>
      </c>
      <c r="E87" s="71"/>
      <c r="F87" s="26"/>
      <c r="G87" s="25" t="n">
        <v>13.56</v>
      </c>
      <c r="H87" s="32" t="n">
        <f aca="false">G87*D87</f>
        <v>813.6</v>
      </c>
      <c r="I87" s="33" t="n">
        <f aca="false">G87*$Q$3</f>
        <v>13.56</v>
      </c>
      <c r="J87" s="34" t="n">
        <f aca="false">I87*D87</f>
        <v>813.6</v>
      </c>
      <c r="K87" s="69" t="n">
        <v>15</v>
      </c>
      <c r="L87" s="69" t="n">
        <v>685</v>
      </c>
      <c r="M87" s="69" t="s">
        <v>216</v>
      </c>
      <c r="T87" s="7"/>
    </row>
    <row r="88" customFormat="false" ht="12.75" hidden="false" customHeight="false" outlineLevel="0" collapsed="false">
      <c r="A88" s="44" t="s">
        <v>217</v>
      </c>
      <c r="B88" s="67" t="s">
        <v>218</v>
      </c>
      <c r="C88" s="44" t="s">
        <v>197</v>
      </c>
      <c r="D88" s="44" t="n">
        <v>100</v>
      </c>
      <c r="E88" s="68"/>
      <c r="F88" s="26"/>
      <c r="G88" s="38" t="n">
        <v>17.69</v>
      </c>
      <c r="H88" s="27" t="n">
        <f aca="false">G88*D88</f>
        <v>1769</v>
      </c>
      <c r="I88" s="28" t="n">
        <f aca="false">G88*$Q$3</f>
        <v>17.69</v>
      </c>
      <c r="J88" s="29" t="n">
        <f aca="false">I88*D88</f>
        <v>1769</v>
      </c>
      <c r="K88" s="44" t="n">
        <v>10</v>
      </c>
      <c r="L88" s="44" t="n">
        <v>914</v>
      </c>
      <c r="M88" s="44" t="s">
        <v>219</v>
      </c>
      <c r="T88" s="7"/>
    </row>
    <row r="89" customFormat="false" ht="12.75" hidden="false" customHeight="false" outlineLevel="0" collapsed="false">
      <c r="A89" s="74" t="s">
        <v>220</v>
      </c>
      <c r="B89" s="75" t="s">
        <v>221</v>
      </c>
      <c r="C89" s="74" t="s">
        <v>197</v>
      </c>
      <c r="D89" s="74" t="n">
        <v>66</v>
      </c>
      <c r="E89" s="90"/>
      <c r="F89" s="26"/>
      <c r="G89" s="25" t="n">
        <v>17.69</v>
      </c>
      <c r="H89" s="32" t="n">
        <f aca="false">G89*D89</f>
        <v>1167.54</v>
      </c>
      <c r="I89" s="33" t="n">
        <f aca="false">G89*$Q$3</f>
        <v>17.69</v>
      </c>
      <c r="J89" s="34" t="n">
        <f aca="false">I89*D89</f>
        <v>1167.54</v>
      </c>
      <c r="K89" s="74" t="n">
        <v>15</v>
      </c>
      <c r="L89" s="74" t="n">
        <v>962</v>
      </c>
      <c r="M89" s="74" t="s">
        <v>222</v>
      </c>
      <c r="T89" s="7"/>
    </row>
    <row r="90" customFormat="false" ht="12.75" hidden="false" customHeight="false" outlineLevel="0" collapsed="false">
      <c r="A90" s="69" t="s">
        <v>223</v>
      </c>
      <c r="B90" s="70" t="s">
        <v>224</v>
      </c>
      <c r="C90" s="69" t="s">
        <v>197</v>
      </c>
      <c r="D90" s="69" t="n">
        <v>60</v>
      </c>
      <c r="E90" s="71"/>
      <c r="F90" s="26"/>
      <c r="G90" s="25" t="n">
        <v>17.69</v>
      </c>
      <c r="H90" s="32" t="n">
        <f aca="false">G90*D90</f>
        <v>1061.4</v>
      </c>
      <c r="I90" s="33" t="n">
        <f aca="false">G90*$Q$3</f>
        <v>17.69</v>
      </c>
      <c r="J90" s="34" t="n">
        <f aca="false">I90*D90</f>
        <v>1061.4</v>
      </c>
      <c r="K90" s="69" t="n">
        <v>15</v>
      </c>
      <c r="L90" s="69" t="n">
        <v>875</v>
      </c>
      <c r="M90" s="69" t="s">
        <v>225</v>
      </c>
      <c r="T90" s="7"/>
    </row>
    <row r="91" customFormat="false" ht="12.75" hidden="false" customHeight="false" outlineLevel="0" collapsed="false">
      <c r="A91" s="44" t="s">
        <v>226</v>
      </c>
      <c r="B91" s="67" t="s">
        <v>227</v>
      </c>
      <c r="C91" s="44" t="s">
        <v>228</v>
      </c>
      <c r="D91" s="44" t="n">
        <v>20</v>
      </c>
      <c r="E91" s="68"/>
      <c r="F91" s="26"/>
      <c r="G91" s="38" t="n">
        <v>32.09</v>
      </c>
      <c r="H91" s="27" t="n">
        <f aca="false">G91*D91</f>
        <v>641.8</v>
      </c>
      <c r="I91" s="28" t="n">
        <f aca="false">G91*$Q$3</f>
        <v>32.09</v>
      </c>
      <c r="J91" s="29" t="n">
        <f aca="false">I91*D91</f>
        <v>641.8</v>
      </c>
      <c r="K91" s="44" t="n">
        <v>8</v>
      </c>
      <c r="L91" s="44" t="n">
        <v>296</v>
      </c>
      <c r="M91" s="44" t="s">
        <v>229</v>
      </c>
      <c r="T91" s="7"/>
    </row>
    <row r="92" customFormat="false" ht="12.75" hidden="false" customHeight="false" outlineLevel="0" collapsed="false">
      <c r="A92" s="69" t="s">
        <v>230</v>
      </c>
      <c r="B92" s="70" t="s">
        <v>231</v>
      </c>
      <c r="C92" s="69" t="s">
        <v>232</v>
      </c>
      <c r="D92" s="69" t="n">
        <v>20</v>
      </c>
      <c r="E92" s="71"/>
      <c r="F92" s="26"/>
      <c r="G92" s="25" t="n">
        <v>48.72</v>
      </c>
      <c r="H92" s="40" t="n">
        <f aca="false">G92*D92</f>
        <v>974.4</v>
      </c>
      <c r="I92" s="41" t="n">
        <f aca="false">G92*$Q$3</f>
        <v>48.72</v>
      </c>
      <c r="J92" s="42" t="n">
        <f aca="false">I92*D92</f>
        <v>974.4</v>
      </c>
      <c r="K92" s="69" t="n">
        <v>8</v>
      </c>
      <c r="L92" s="69" t="n">
        <v>429</v>
      </c>
      <c r="M92" s="69" t="s">
        <v>233</v>
      </c>
      <c r="T92" s="7"/>
    </row>
    <row r="93" customFormat="false" ht="12.75" hidden="false" customHeight="false" outlineLevel="0" collapsed="false">
      <c r="A93" s="43" t="s">
        <v>234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</row>
    <row r="94" customFormat="false" ht="12.75" hidden="false" customHeight="false" outlineLevel="0" collapsed="false">
      <c r="A94" s="92" t="s">
        <v>235</v>
      </c>
      <c r="B94" s="93" t="s">
        <v>236</v>
      </c>
      <c r="C94" s="92" t="s">
        <v>237</v>
      </c>
      <c r="D94" s="92"/>
      <c r="E94" s="92"/>
      <c r="F94" s="92"/>
      <c r="G94" s="94" t="s">
        <v>238</v>
      </c>
      <c r="H94" s="94"/>
      <c r="I94" s="95" t="s">
        <v>237</v>
      </c>
      <c r="J94" s="92" t="s">
        <v>237</v>
      </c>
      <c r="K94" s="92" t="n">
        <v>10</v>
      </c>
      <c r="L94" s="92" t="n">
        <v>5</v>
      </c>
      <c r="M94" s="92" t="s">
        <v>239</v>
      </c>
    </row>
    <row r="96" customFormat="false" ht="12.75" hidden="false" customHeight="false" outlineLevel="0" collapsed="false">
      <c r="A96" s="96" t="s">
        <v>240</v>
      </c>
      <c r="B96" s="97"/>
    </row>
    <row r="97" customFormat="false" ht="12.75" hidden="false" customHeight="false" outlineLevel="0" collapsed="false">
      <c r="A97" s="97" t="s">
        <v>241</v>
      </c>
      <c r="B97" s="97"/>
    </row>
    <row r="98" customFormat="false" ht="12.75" hidden="false" customHeight="false" outlineLevel="0" collapsed="false">
      <c r="A98" s="97" t="s">
        <v>242</v>
      </c>
      <c r="B98" s="97"/>
    </row>
    <row r="99" customFormat="false" ht="12.75" hidden="false" customHeight="false" outlineLevel="0" collapsed="false">
      <c r="A99" s="97" t="s">
        <v>243</v>
      </c>
      <c r="B99" s="97"/>
    </row>
    <row r="100" customFormat="false" ht="12.75" hidden="false" customHeight="false" outlineLevel="0" collapsed="false">
      <c r="A100" s="97" t="s">
        <v>244</v>
      </c>
      <c r="B100" s="97"/>
    </row>
    <row r="101" customFormat="false" ht="12.75" hidden="false" customHeight="false" outlineLevel="0" collapsed="false">
      <c r="A101" s="97" t="s">
        <v>245</v>
      </c>
      <c r="B101" s="97"/>
    </row>
    <row r="102" customFormat="false" ht="12.75" hidden="false" customHeight="false" outlineLevel="0" collapsed="false">
      <c r="A102" s="97" t="s">
        <v>246</v>
      </c>
      <c r="B102" s="97"/>
    </row>
    <row r="103" customFormat="false" ht="12.75" hidden="false" customHeight="false" outlineLevel="0" collapsed="false">
      <c r="A103" s="97" t="s">
        <v>247</v>
      </c>
      <c r="B103" s="97"/>
    </row>
    <row r="104" customFormat="false" ht="12.75" hidden="false" customHeight="false" outlineLevel="0" collapsed="false">
      <c r="A104" s="97" t="s">
        <v>248</v>
      </c>
      <c r="B104" s="97"/>
    </row>
    <row r="105" customFormat="false" ht="12.75" hidden="false" customHeight="false" outlineLevel="0" collapsed="false">
      <c r="A105" s="97" t="s">
        <v>249</v>
      </c>
      <c r="B105" s="97"/>
    </row>
    <row r="106" customFormat="false" ht="12.75" hidden="false" customHeight="false" outlineLevel="0" collapsed="false">
      <c r="A106" s="97"/>
      <c r="B106" s="97"/>
    </row>
    <row r="107" customFormat="false" ht="12.75" hidden="false" customHeight="false" outlineLevel="0" collapsed="false">
      <c r="A107" s="96" t="s">
        <v>250</v>
      </c>
      <c r="B107" s="97"/>
    </row>
    <row r="108" customFormat="false" ht="12.75" hidden="false" customHeight="false" outlineLevel="0" collapsed="false">
      <c r="A108" s="97" t="s">
        <v>251</v>
      </c>
      <c r="B108" s="97"/>
    </row>
    <row r="109" customFormat="false" ht="12.75" hidden="false" customHeight="false" outlineLevel="0" collapsed="false">
      <c r="A109" s="97" t="s">
        <v>252</v>
      </c>
      <c r="B109" s="97"/>
    </row>
    <row r="110" customFormat="false" ht="12.75" hidden="false" customHeight="false" outlineLevel="0" collapsed="false">
      <c r="A110" s="97" t="s">
        <v>253</v>
      </c>
      <c r="B110" s="97"/>
    </row>
    <row r="111" customFormat="false" ht="12.75" hidden="false" customHeight="false" outlineLevel="0" collapsed="false">
      <c r="A111" s="97" t="s">
        <v>254</v>
      </c>
      <c r="B111" s="97"/>
    </row>
    <row r="112" customFormat="false" ht="12.75" hidden="false" customHeight="false" outlineLevel="0" collapsed="false">
      <c r="A112" s="97" t="s">
        <v>255</v>
      </c>
      <c r="B112" s="97"/>
      <c r="C112" s="97"/>
      <c r="D112" s="97"/>
    </row>
    <row r="113" customFormat="false" ht="12.75" hidden="false" customHeight="false" outlineLevel="0" collapsed="false">
      <c r="A113" s="97" t="s">
        <v>256</v>
      </c>
      <c r="B113" s="97"/>
      <c r="C113" s="97"/>
      <c r="D113" s="97"/>
    </row>
    <row r="114" customFormat="false" ht="12.75" hidden="false" customHeight="false" outlineLevel="0" collapsed="false">
      <c r="A114" s="97" t="s">
        <v>257</v>
      </c>
      <c r="B114" s="97"/>
      <c r="C114" s="97"/>
      <c r="D114" s="97"/>
    </row>
    <row r="115" s="103" customFormat="tru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9"/>
      <c r="J115" s="98"/>
      <c r="K115" s="98"/>
      <c r="L115" s="98"/>
      <c r="M115" s="98"/>
      <c r="N115" s="98"/>
      <c r="O115" s="98"/>
      <c r="P115" s="100"/>
      <c r="Q115" s="101"/>
      <c r="R115" s="102"/>
      <c r="S115" s="101"/>
      <c r="U115" s="100"/>
      <c r="V115" s="100"/>
      <c r="W115" s="101"/>
      <c r="X115" s="102"/>
    </row>
    <row r="116" s="103" customFormat="tru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1"/>
      <c r="O116" s="101"/>
      <c r="P116" s="100"/>
      <c r="Q116" s="101"/>
      <c r="R116" s="102"/>
      <c r="S116" s="101"/>
      <c r="U116" s="100"/>
      <c r="V116" s="100"/>
      <c r="W116" s="101"/>
      <c r="X116" s="102"/>
    </row>
    <row r="117" s="103" customFormat="tru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1"/>
      <c r="O117" s="101"/>
      <c r="P117" s="100"/>
      <c r="Q117" s="101"/>
      <c r="R117" s="102"/>
      <c r="S117" s="101"/>
      <c r="U117" s="100"/>
      <c r="V117" s="100"/>
      <c r="W117" s="101"/>
      <c r="X117" s="102"/>
    </row>
    <row r="118" s="103" customFormat="tru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1"/>
      <c r="O118" s="101"/>
      <c r="P118" s="100"/>
      <c r="Q118" s="101"/>
      <c r="R118" s="102"/>
      <c r="S118" s="101"/>
      <c r="U118" s="100"/>
      <c r="V118" s="100"/>
      <c r="W118" s="101"/>
      <c r="X118" s="102"/>
    </row>
    <row r="119" s="103" customFormat="tru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1"/>
      <c r="O119" s="101"/>
      <c r="P119" s="100"/>
      <c r="Q119" s="101"/>
      <c r="R119" s="102"/>
      <c r="S119" s="101"/>
      <c r="U119" s="100"/>
      <c r="V119" s="100"/>
      <c r="W119" s="101"/>
      <c r="X119" s="102"/>
    </row>
    <row r="120" s="103" customFormat="tru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5"/>
      <c r="O120" s="105"/>
      <c r="P120" s="100"/>
      <c r="Q120" s="101"/>
      <c r="R120" s="102"/>
      <c r="S120" s="101"/>
      <c r="U120" s="100"/>
      <c r="V120" s="100"/>
      <c r="W120" s="101"/>
      <c r="X120" s="102"/>
    </row>
    <row r="121" customFormat="false" ht="12.75" hidden="false" customHeight="false" outlineLevel="0" collapsed="false">
      <c r="A121" s="101" t="s">
        <v>258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6"/>
      <c r="O121" s="106"/>
    </row>
    <row r="122" customFormat="false" ht="12.75" hidden="false" customHeight="false" outlineLevel="0" collapsed="false">
      <c r="A122" s="101" t="s">
        <v>259</v>
      </c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7"/>
      <c r="O122" s="106"/>
    </row>
    <row r="123" customFormat="false" ht="12.75" hidden="false" customHeight="false" outlineLevel="0" collapsed="false">
      <c r="A123" s="101" t="s">
        <v>260</v>
      </c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7"/>
      <c r="O123" s="106"/>
    </row>
    <row r="124" customFormat="false" ht="12.75" hidden="false" customHeight="false" outlineLevel="0" collapsed="false">
      <c r="A124" s="101" t="s">
        <v>261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7"/>
      <c r="O124" s="106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9"/>
      <c r="I125" s="110"/>
      <c r="J125" s="109"/>
      <c r="N125" s="107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9"/>
      <c r="I126" s="110"/>
      <c r="J126" s="109"/>
      <c r="M126" s="111"/>
      <c r="N126" s="107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9"/>
      <c r="I127" s="110"/>
      <c r="J127" s="109"/>
      <c r="L127" s="107"/>
      <c r="M127" s="107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9"/>
      <c r="I128" s="110"/>
      <c r="J128" s="109"/>
      <c r="L128" s="107"/>
      <c r="M128" s="107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12"/>
      <c r="J129" s="108"/>
      <c r="L129" s="107"/>
      <c r="M129" s="107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12"/>
      <c r="J130" s="108"/>
      <c r="L130" s="107"/>
      <c r="M130" s="107"/>
    </row>
    <row r="131" customFormat="false" ht="12.75" hidden="false" customHeight="false" outlineLevel="0" collapsed="false">
      <c r="L131" s="107"/>
      <c r="M131" s="107"/>
    </row>
  </sheetData>
  <mergeCells count="23">
    <mergeCell ref="H1:M2"/>
    <mergeCell ref="A8:C9"/>
    <mergeCell ref="I8:J9"/>
    <mergeCell ref="K8:L9"/>
    <mergeCell ref="M8:M9"/>
    <mergeCell ref="A13:M13"/>
    <mergeCell ref="A31:M31"/>
    <mergeCell ref="A41:M41"/>
    <mergeCell ref="A48:M48"/>
    <mergeCell ref="G59:M59"/>
    <mergeCell ref="I60:M61"/>
    <mergeCell ref="A62:C63"/>
    <mergeCell ref="M62:M63"/>
    <mergeCell ref="A67:M67"/>
    <mergeCell ref="A72:M72"/>
    <mergeCell ref="A93:M93"/>
    <mergeCell ref="G94:H94"/>
    <mergeCell ref="A116:M119"/>
    <mergeCell ref="A120:M120"/>
    <mergeCell ref="A121:M121"/>
    <mergeCell ref="A122:M122"/>
    <mergeCell ref="A123:M123"/>
    <mergeCell ref="A124:M124"/>
  </mergeCells>
  <printOptions headings="false" gridLines="false" gridLinesSet="true" horizontalCentered="false" verticalCentered="false"/>
  <pageMargins left="0.329861111111111" right="0.140277777777778" top="0.270138888888889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b Devries</dc:creator>
  <dc:description/>
  <dc:language>en-US</dc:language>
  <cp:lastModifiedBy>Steve Wasylyk</cp:lastModifiedBy>
  <cp:lastPrinted>2015-11-11T19:09:46Z</cp:lastPrinted>
  <dcterms:modified xsi:type="dcterms:W3CDTF">2022-01-14T20:47:28Z</dcterms:modified>
  <cp:revision>0</cp:revision>
  <dc:subject/>
  <dc:title/>
</cp:coreProperties>
</file>